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сем 1 к (2)" sheetId="1" state="hidden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(правка)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5" name="_xlnm.Print_Area" vbProcedure="false">'план (правка)'!$A$1:$S$195</definedName>
    <definedName function="false" hidden="false" localSheetId="5" name="_xlnm.Print_Titles" vbProcedure="false">'план (правка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(правка)'!$G$1:$G$234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473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   "    квітня    2024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4/2025 навчальний рік      </t>
  </si>
  <si>
    <t xml:space="preserve">Вступ до освітнього процесу</t>
  </si>
  <si>
    <t xml:space="preserve">зал</t>
  </si>
  <si>
    <t xml:space="preserve">окремо</t>
  </si>
  <si>
    <t xml:space="preserve">Моделювання електромеханічних систем та механотроніка</t>
  </si>
  <si>
    <t xml:space="preserve">разом з прискореним 3 р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 +0,5 ддма, -0,5 фпо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 -0,5 ддма, +0,5 фпо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в потік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9.5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.75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9.5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9.5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.75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.75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.75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.75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9.5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9.5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.75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9.5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.75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.75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.75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8.7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.75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9.5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.75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.75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.75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.75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.75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9.5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.75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.75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.75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.75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.75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.75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.75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7.5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.75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.75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.75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10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10.99"/>
    <col collapsed="false" customWidth="true" hidden="fals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5" width="7.42"/>
    <col collapsed="false" customWidth="true" hidden="true" outlineLevel="0" max="13" min="13" style="5" width="7.42"/>
    <col collapsed="false" customWidth="true" hidden="true" outlineLevel="0" max="14" min="14" style="5" width="7.85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2" width="15.56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10.28"/>
    <col collapsed="false" customWidth="true" hidden="false" outlineLevel="0" max="45" min="45" style="6" width="39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45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8.75" hidden="false" customHeight="true" outlineLevel="0" collapsed="false">
      <c r="A9" s="47" t="s">
        <v>4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.75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536" t="s">
        <v>164</v>
      </c>
      <c r="R10" s="97" t="s">
        <v>164</v>
      </c>
      <c r="S10" s="97" t="s">
        <v>164</v>
      </c>
    </row>
    <row r="11" customFormat="false" ht="18.75" hidden="false" customHeight="false" outlineLevel="0" collapsed="false">
      <c r="A11" s="86" t="s">
        <v>64</v>
      </c>
      <c r="B11" s="2537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538"/>
      <c r="R11" s="306"/>
      <c r="S11" s="307"/>
    </row>
    <row r="12" customFormat="false" ht="18.75" hidden="false" customHeight="false" outlineLevel="0" collapsed="false">
      <c r="A12" s="86"/>
      <c r="B12" s="2539" t="s">
        <v>33</v>
      </c>
      <c r="C12" s="285" t="n">
        <v>3</v>
      </c>
      <c r="D12" s="292"/>
      <c r="E12" s="292"/>
      <c r="F12" s="2451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540" t="n">
        <v>4</v>
      </c>
      <c r="R12" s="306"/>
      <c r="S12" s="307"/>
    </row>
    <row r="13" customFormat="false" ht="18.75" hidden="false" customHeight="false" outlineLevel="0" collapsed="false">
      <c r="A13" s="86"/>
      <c r="B13" s="2539" t="s">
        <v>218</v>
      </c>
      <c r="C13" s="285"/>
      <c r="D13" s="292"/>
      <c r="E13" s="292"/>
      <c r="F13" s="2451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540" t="n">
        <v>1</v>
      </c>
      <c r="R13" s="306"/>
      <c r="S13" s="307"/>
    </row>
    <row r="14" customFormat="false" ht="18.75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451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538"/>
      <c r="R14" s="306"/>
      <c r="S14" s="307"/>
    </row>
    <row r="15" customFormat="false" ht="18.75" hidden="false" customHeight="false" outlineLevel="0" collapsed="false">
      <c r="A15" s="51"/>
      <c r="B15" s="2541" t="s">
        <v>33</v>
      </c>
      <c r="C15" s="285" t="n">
        <v>3</v>
      </c>
      <c r="D15" s="292"/>
      <c r="E15" s="292"/>
      <c r="F15" s="2451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540" t="n">
        <v>4</v>
      </c>
      <c r="R15" s="646"/>
      <c r="S15" s="1600"/>
    </row>
    <row r="16" customFormat="false" ht="18.75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534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538"/>
      <c r="R16" s="306"/>
      <c r="S16" s="818"/>
    </row>
    <row r="17" customFormat="false" ht="18.75" hidden="false" customHeight="false" outlineLevel="0" collapsed="false">
      <c r="A17" s="86"/>
      <c r="B17" s="2542" t="s">
        <v>33</v>
      </c>
      <c r="C17" s="471"/>
      <c r="D17" s="456" t="n">
        <v>3</v>
      </c>
      <c r="E17" s="456"/>
      <c r="F17" s="421"/>
      <c r="G17" s="2543" t="n">
        <v>3</v>
      </c>
      <c r="H17" s="2486" t="n">
        <v>90</v>
      </c>
      <c r="I17" s="2527" t="n">
        <v>45</v>
      </c>
      <c r="J17" s="2455" t="n">
        <v>30</v>
      </c>
      <c r="K17" s="2456" t="n">
        <v>15</v>
      </c>
      <c r="L17" s="619"/>
      <c r="M17" s="501" t="n">
        <v>45</v>
      </c>
      <c r="N17" s="1725"/>
      <c r="O17" s="498"/>
      <c r="P17" s="657"/>
      <c r="Q17" s="2540" t="n">
        <v>3</v>
      </c>
      <c r="R17" s="306"/>
      <c r="S17" s="306"/>
    </row>
    <row r="18" customFormat="false" ht="18.75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534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538"/>
      <c r="R18" s="306"/>
      <c r="S18" s="306"/>
    </row>
    <row r="19" customFormat="false" ht="18.75" hidden="false" customHeight="false" outlineLevel="0" collapsed="false">
      <c r="A19" s="86"/>
      <c r="B19" s="2542" t="s">
        <v>33</v>
      </c>
      <c r="C19" s="471"/>
      <c r="D19" s="456" t="n">
        <v>3</v>
      </c>
      <c r="E19" s="456"/>
      <c r="F19" s="421"/>
      <c r="G19" s="2543" t="n">
        <v>2</v>
      </c>
      <c r="H19" s="2486" t="n">
        <v>60</v>
      </c>
      <c r="I19" s="2527" t="n">
        <v>45</v>
      </c>
      <c r="J19" s="2455" t="n">
        <v>30</v>
      </c>
      <c r="K19" s="2456" t="n">
        <v>15</v>
      </c>
      <c r="L19" s="619"/>
      <c r="M19" s="501" t="n">
        <v>15</v>
      </c>
      <c r="N19" s="452"/>
      <c r="O19" s="1741"/>
      <c r="P19" s="657"/>
      <c r="Q19" s="2493" t="n">
        <v>3</v>
      </c>
      <c r="R19" s="306"/>
      <c r="S19" s="306"/>
    </row>
    <row r="20" customFormat="false" ht="18.75" hidden="false" customHeight="false" outlineLevel="0" collapsed="false">
      <c r="A20" s="86" t="s">
        <v>43</v>
      </c>
      <c r="B20" s="2533" t="s">
        <v>67</v>
      </c>
      <c r="C20" s="471"/>
      <c r="D20" s="508"/>
      <c r="E20" s="508"/>
      <c r="F20" s="421"/>
      <c r="G20" s="2534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538"/>
      <c r="R20" s="306"/>
      <c r="S20" s="306"/>
    </row>
    <row r="21" customFormat="false" ht="18.75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451"/>
      <c r="G21" s="2534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540" t="n">
        <v>2</v>
      </c>
      <c r="R21" s="306"/>
      <c r="S21" s="306"/>
    </row>
    <row r="22" customFormat="false" ht="18.75" hidden="false" customHeight="false" outlineLevel="0" collapsed="false">
      <c r="A22" s="86"/>
      <c r="B22" s="2489" t="s">
        <v>242</v>
      </c>
      <c r="C22" s="285"/>
      <c r="D22" s="286"/>
      <c r="E22" s="286" t="s">
        <v>43</v>
      </c>
      <c r="F22" s="2451"/>
      <c r="G22" s="2534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540" t="n">
        <v>1</v>
      </c>
      <c r="R22" s="306"/>
      <c r="S22" s="306"/>
    </row>
    <row r="23" customFormat="false" ht="18.75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534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538"/>
      <c r="R23" s="306"/>
      <c r="S23" s="306"/>
    </row>
    <row r="24" customFormat="false" ht="18.75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534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540" t="n">
        <v>4</v>
      </c>
      <c r="R24" s="306"/>
      <c r="S24" s="306"/>
    </row>
    <row r="25" customFormat="false" ht="37.5" hidden="false" customHeight="false" outlineLevel="0" collapsed="false">
      <c r="A25" s="2544" t="s">
        <v>287</v>
      </c>
      <c r="B25" s="2545" t="s">
        <v>252</v>
      </c>
      <c r="C25" s="456"/>
      <c r="D25" s="508" t="n">
        <v>3</v>
      </c>
      <c r="E25" s="508"/>
      <c r="F25" s="420"/>
      <c r="G25" s="2546" t="n">
        <v>2</v>
      </c>
      <c r="H25" s="2547" t="n">
        <v>60</v>
      </c>
      <c r="I25" s="2455" t="n">
        <v>30</v>
      </c>
      <c r="J25" s="2455" t="n">
        <v>15</v>
      </c>
      <c r="K25" s="2456" t="n">
        <v>15</v>
      </c>
      <c r="L25" s="619"/>
      <c r="M25" s="500" t="n">
        <v>30</v>
      </c>
      <c r="N25" s="480"/>
      <c r="O25" s="491"/>
      <c r="P25" s="306"/>
      <c r="Q25" s="2548" t="n">
        <v>2</v>
      </c>
      <c r="R25" s="306"/>
      <c r="S25" s="306"/>
    </row>
    <row r="26" customFormat="false" ht="18.75" hidden="false" customHeight="false" outlineLevel="0" collapsed="false">
      <c r="A26" s="2549"/>
      <c r="B26" s="2550"/>
      <c r="C26" s="2551"/>
      <c r="D26" s="2552"/>
      <c r="E26" s="2552"/>
      <c r="F26" s="2553"/>
      <c r="G26" s="2554" t="n">
        <f aca="false">SUM(G11:G25)</f>
        <v>22</v>
      </c>
      <c r="H26" s="2555"/>
      <c r="I26" s="2556"/>
      <c r="J26" s="2556"/>
      <c r="K26" s="2557"/>
      <c r="L26" s="2293"/>
      <c r="M26" s="2294"/>
      <c r="N26" s="1213"/>
      <c r="O26" s="654"/>
      <c r="P26" s="2558"/>
      <c r="Q26" s="2559" t="n">
        <f aca="false">SUM(Q12:Q25)</f>
        <v>24</v>
      </c>
      <c r="R26" s="2558"/>
      <c r="S26" s="2558"/>
    </row>
    <row r="27" customFormat="false" ht="18.75" hidden="false" customHeight="true" outlineLevel="0" collapsed="false">
      <c r="A27" s="47" t="s">
        <v>45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560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.75" hidden="false" customHeight="false" outlineLevel="0" collapsed="false">
      <c r="A29" s="86" t="s">
        <v>292</v>
      </c>
      <c r="B29" s="2561" t="s">
        <v>180</v>
      </c>
      <c r="C29" s="471"/>
      <c r="D29" s="456"/>
      <c r="E29" s="456"/>
      <c r="F29" s="421"/>
      <c r="G29" s="2529"/>
      <c r="H29" s="289"/>
      <c r="I29" s="290"/>
      <c r="J29" s="291"/>
      <c r="K29" s="292"/>
      <c r="L29" s="613"/>
      <c r="M29" s="614"/>
      <c r="N29" s="507"/>
      <c r="O29" s="644"/>
      <c r="P29" s="645"/>
      <c r="Q29" s="2562"/>
      <c r="S29" s="306"/>
      <c r="T29" s="675"/>
      <c r="U29" s="2563" t="b">
        <f aca="false">TRUE()</f>
        <v>1</v>
      </c>
      <c r="V29" s="2563" t="b">
        <f aca="false">TRUE()</f>
        <v>1</v>
      </c>
      <c r="W29" s="2563" t="b">
        <f aca="false">TRUE()</f>
        <v>1</v>
      </c>
      <c r="X29" s="2563" t="b">
        <f aca="false">TRUE()</f>
        <v>1</v>
      </c>
      <c r="Y29" s="2563" t="n">
        <v>2</v>
      </c>
      <c r="Z29" s="2563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.75" hidden="false" customHeight="false" outlineLevel="0" collapsed="false">
      <c r="A30" s="86"/>
      <c r="B30" s="2564" t="s">
        <v>33</v>
      </c>
      <c r="C30" s="471" t="s">
        <v>22</v>
      </c>
      <c r="D30" s="456"/>
      <c r="E30" s="456"/>
      <c r="F30" s="421"/>
      <c r="G30" s="2565" t="n">
        <v>2.5</v>
      </c>
      <c r="H30" s="2486" t="n">
        <v>75</v>
      </c>
      <c r="I30" s="2527" t="n">
        <v>18</v>
      </c>
      <c r="J30" s="2455" t="n">
        <v>9</v>
      </c>
      <c r="K30" s="2456" t="n">
        <v>9</v>
      </c>
      <c r="L30" s="619"/>
      <c r="M30" s="501" t="n">
        <v>57</v>
      </c>
      <c r="N30" s="452"/>
      <c r="O30" s="498"/>
      <c r="P30" s="657"/>
      <c r="Q30" s="2494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false" customHeight="false" outlineLevel="0" collapsed="false">
      <c r="A31" s="86" t="s">
        <v>191</v>
      </c>
      <c r="B31" s="284" t="s">
        <v>205</v>
      </c>
      <c r="C31" s="2470"/>
      <c r="D31" s="286"/>
      <c r="E31" s="286"/>
      <c r="F31" s="2451"/>
      <c r="G31" s="288"/>
      <c r="H31" s="2445" t="n">
        <v>105</v>
      </c>
      <c r="I31" s="471"/>
      <c r="J31" s="291"/>
      <c r="K31" s="292"/>
      <c r="L31" s="613"/>
      <c r="M31" s="822"/>
      <c r="N31" s="823"/>
      <c r="O31" s="824"/>
      <c r="P31" s="825"/>
      <c r="Q31" s="2566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278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.75" hidden="false" customHeight="false" outlineLevel="0" collapsed="false">
      <c r="A32" s="86"/>
      <c r="B32" s="2489" t="s">
        <v>33</v>
      </c>
      <c r="C32" s="2470" t="s">
        <v>22</v>
      </c>
      <c r="D32" s="286"/>
      <c r="E32" s="286"/>
      <c r="F32" s="2451"/>
      <c r="G32" s="2567" t="n">
        <v>2</v>
      </c>
      <c r="H32" s="2568" t="n">
        <v>60</v>
      </c>
      <c r="I32" s="2569" t="n">
        <v>36</v>
      </c>
      <c r="J32" s="2570" t="n">
        <v>18</v>
      </c>
      <c r="K32" s="2571" t="n">
        <v>18</v>
      </c>
      <c r="L32" s="837"/>
      <c r="M32" s="838" t="n">
        <v>24</v>
      </c>
      <c r="N32" s="627"/>
      <c r="O32" s="486"/>
      <c r="P32" s="839"/>
      <c r="Q32" s="2572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278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9.5" hidden="false" customHeight="false" outlineLevel="0" collapsed="false">
      <c r="A33" s="70"/>
      <c r="B33" s="2573" t="s">
        <v>224</v>
      </c>
      <c r="C33" s="2574"/>
      <c r="D33" s="2476"/>
      <c r="E33" s="2476"/>
      <c r="F33" s="2575" t="s">
        <v>22</v>
      </c>
      <c r="G33" s="2576" t="n">
        <v>1</v>
      </c>
      <c r="H33" s="2577" t="n">
        <v>30</v>
      </c>
      <c r="I33" s="2578" t="n">
        <v>10</v>
      </c>
      <c r="J33" s="2579"/>
      <c r="K33" s="2580"/>
      <c r="L33" s="1073" t="n">
        <v>10</v>
      </c>
      <c r="M33" s="822" t="n">
        <v>20</v>
      </c>
      <c r="N33" s="826"/>
      <c r="O33" s="1610"/>
      <c r="P33" s="1611"/>
      <c r="Q33" s="2581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278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7.5" hidden="false" customHeight="false" outlineLevel="0" collapsed="false">
      <c r="A34" s="2582" t="s">
        <v>36</v>
      </c>
      <c r="B34" s="2583" t="s">
        <v>300</v>
      </c>
      <c r="C34" s="2584"/>
      <c r="D34" s="2585"/>
      <c r="E34" s="2585"/>
      <c r="F34" s="2586"/>
      <c r="G34" s="2587"/>
      <c r="H34" s="2509" t="n">
        <v>300</v>
      </c>
      <c r="I34" s="2588"/>
      <c r="J34" s="2589"/>
      <c r="K34" s="2590"/>
      <c r="L34" s="2012"/>
      <c r="M34" s="2013"/>
      <c r="N34" s="2007"/>
      <c r="O34" s="2014"/>
      <c r="P34" s="1847"/>
      <c r="Q34" s="2591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60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.75" hidden="false" customHeight="false" outlineLevel="0" collapsed="false">
      <c r="A35" s="51"/>
      <c r="B35" s="2592" t="s">
        <v>33</v>
      </c>
      <c r="C35" s="525"/>
      <c r="D35" s="66" t="s">
        <v>22</v>
      </c>
      <c r="E35" s="66"/>
      <c r="F35" s="2593"/>
      <c r="G35" s="2534" t="n">
        <v>3</v>
      </c>
      <c r="H35" s="2594" t="n">
        <v>90</v>
      </c>
      <c r="I35" s="2461" t="n">
        <v>45</v>
      </c>
      <c r="J35" s="2446" t="n">
        <v>27</v>
      </c>
      <c r="K35" s="2447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278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.75" hidden="false" customHeight="false" outlineLevel="0" collapsed="false">
      <c r="A36" s="51" t="s">
        <v>191</v>
      </c>
      <c r="B36" s="2408" t="s">
        <v>329</v>
      </c>
      <c r="C36" s="525"/>
      <c r="D36" s="66"/>
      <c r="E36" s="66"/>
      <c r="F36" s="2593"/>
      <c r="G36" s="2534"/>
      <c r="H36" s="2594" t="n">
        <v>180</v>
      </c>
      <c r="I36" s="2461"/>
      <c r="J36" s="2446"/>
      <c r="K36" s="2447"/>
      <c r="L36" s="600"/>
      <c r="M36" s="601"/>
      <c r="N36" s="65"/>
      <c r="O36" s="983"/>
      <c r="P36" s="984"/>
      <c r="Q36" s="2595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278" t="s">
        <v>461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8.75" hidden="false" customHeight="false" outlineLevel="0" collapsed="false">
      <c r="A37" s="2596"/>
      <c r="B37" s="2542" t="s">
        <v>33</v>
      </c>
      <c r="C37" s="2454"/>
      <c r="D37" s="2597" t="s">
        <v>22</v>
      </c>
      <c r="E37" s="2597"/>
      <c r="F37" s="2598"/>
      <c r="G37" s="2543" t="n">
        <v>4</v>
      </c>
      <c r="H37" s="2486" t="n">
        <v>120</v>
      </c>
      <c r="I37" s="2527" t="n">
        <v>45</v>
      </c>
      <c r="J37" s="2455" t="n">
        <v>27</v>
      </c>
      <c r="K37" s="2456" t="n">
        <v>18</v>
      </c>
      <c r="L37" s="619"/>
      <c r="M37" s="501" t="n">
        <v>75</v>
      </c>
      <c r="N37" s="452"/>
      <c r="O37" s="498"/>
      <c r="P37" s="990"/>
      <c r="Q37" s="2494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513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7.5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534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548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8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false" customHeight="false" outlineLevel="0" collapsed="false">
      <c r="A39" s="2544" t="s">
        <v>288</v>
      </c>
      <c r="B39" s="2545" t="s">
        <v>253</v>
      </c>
      <c r="C39" s="456"/>
      <c r="D39" s="456" t="s">
        <v>22</v>
      </c>
      <c r="E39" s="456"/>
      <c r="F39" s="420"/>
      <c r="G39" s="2546" t="n">
        <v>2</v>
      </c>
      <c r="H39" s="2547" t="n">
        <v>60</v>
      </c>
      <c r="I39" s="2455" t="n">
        <v>27</v>
      </c>
      <c r="J39" s="2455" t="n">
        <v>18</v>
      </c>
      <c r="K39" s="2456" t="n">
        <v>9</v>
      </c>
      <c r="L39" s="619"/>
      <c r="M39" s="500" t="n">
        <v>33</v>
      </c>
      <c r="N39" s="480"/>
      <c r="O39" s="480"/>
      <c r="P39" s="1572"/>
      <c r="Q39" s="2548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278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9.5" hidden="false" customHeight="false" outlineLevel="0" collapsed="false">
      <c r="A40" s="2599" t="s">
        <v>290</v>
      </c>
      <c r="B40" s="2583" t="s">
        <v>254</v>
      </c>
      <c r="C40" s="25"/>
      <c r="D40" s="25" t="s">
        <v>22</v>
      </c>
      <c r="E40" s="25"/>
      <c r="F40" s="25"/>
      <c r="G40" s="2546" t="n">
        <v>2</v>
      </c>
      <c r="H40" s="2490" t="n">
        <v>60</v>
      </c>
      <c r="I40" s="2455" t="n">
        <v>27</v>
      </c>
      <c r="J40" s="2455" t="n">
        <v>18</v>
      </c>
      <c r="K40" s="2456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278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.75" hidden="false" customHeight="false" outlineLevel="0" collapsed="false">
      <c r="A41" s="2600"/>
      <c r="B41" s="2601"/>
      <c r="C41" s="2602"/>
      <c r="D41" s="2602"/>
      <c r="E41" s="2602"/>
      <c r="F41" s="2602"/>
      <c r="G41" s="2554" t="n">
        <f aca="false">SUM(G28:G40)</f>
        <v>17</v>
      </c>
      <c r="H41" s="2603"/>
      <c r="I41" s="2556"/>
      <c r="J41" s="2556"/>
      <c r="K41" s="2557"/>
      <c r="L41" s="2293"/>
      <c r="M41" s="2294"/>
      <c r="N41" s="2604"/>
      <c r="O41" s="2604"/>
      <c r="P41" s="2605"/>
      <c r="Q41" s="2602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278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.75" hidden="false" customHeight="false" outlineLevel="0" collapsed="false">
      <c r="A42" s="2600"/>
      <c r="B42" s="2601"/>
      <c r="C42" s="2602"/>
      <c r="D42" s="2602"/>
      <c r="E42" s="2602"/>
      <c r="F42" s="2602"/>
      <c r="G42" s="2554"/>
      <c r="H42" s="2603"/>
      <c r="I42" s="2556"/>
      <c r="J42" s="2556"/>
      <c r="K42" s="2557"/>
      <c r="L42" s="2293"/>
      <c r="M42" s="2294"/>
      <c r="N42" s="2604"/>
      <c r="O42" s="2604"/>
      <c r="P42" s="2605"/>
      <c r="Q42" s="2602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278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9.5" hidden="false" customHeight="true" outlineLevel="0" collapsed="false">
      <c r="A43" s="47" t="s">
        <v>46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.75" hidden="false" customHeight="false" outlineLevel="0" collapsed="false">
      <c r="A44" s="1842" t="s">
        <v>36</v>
      </c>
      <c r="B44" s="2606" t="s">
        <v>146</v>
      </c>
      <c r="C44" s="525" t="s">
        <v>147</v>
      </c>
      <c r="D44" s="2410"/>
      <c r="E44" s="429"/>
      <c r="F44" s="19"/>
      <c r="G44" s="2607"/>
      <c r="H44" s="2608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.75" hidden="false" customHeight="false" outlineLevel="0" collapsed="false">
      <c r="A45" s="86"/>
      <c r="B45" s="2609" t="s">
        <v>33</v>
      </c>
      <c r="C45" s="471"/>
      <c r="D45" s="2610" t="s">
        <v>23</v>
      </c>
      <c r="E45" s="445"/>
      <c r="F45" s="2611"/>
      <c r="G45" s="2485" t="n">
        <v>2</v>
      </c>
      <c r="H45" s="2486" t="n">
        <v>60</v>
      </c>
      <c r="I45" s="2454" t="n">
        <v>16</v>
      </c>
      <c r="J45" s="2547"/>
      <c r="K45" s="2547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.75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560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9.5" hidden="false" customHeight="false" outlineLevel="0" collapsed="false">
      <c r="A47" s="2473" t="s">
        <v>287</v>
      </c>
      <c r="B47" s="2612" t="s">
        <v>247</v>
      </c>
      <c r="C47" s="2425" t="s">
        <v>23</v>
      </c>
      <c r="D47" s="2613"/>
      <c r="E47" s="2613"/>
      <c r="F47" s="2614"/>
      <c r="G47" s="2615" t="n">
        <v>2.5</v>
      </c>
      <c r="H47" s="2616" t="n">
        <v>75</v>
      </c>
      <c r="I47" s="2569" t="n">
        <v>32</v>
      </c>
      <c r="J47" s="2570" t="n">
        <v>16</v>
      </c>
      <c r="K47" s="2571" t="n">
        <v>16</v>
      </c>
      <c r="L47" s="836"/>
      <c r="M47" s="1746" t="n">
        <v>43</v>
      </c>
      <c r="N47" s="519"/>
      <c r="O47" s="1020"/>
      <c r="P47" s="1747"/>
      <c r="Q47" s="2581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278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.75" hidden="false" customHeight="false" outlineLevel="0" collapsed="false">
      <c r="A48" s="2617" t="s">
        <v>43</v>
      </c>
      <c r="B48" s="2618" t="s">
        <v>266</v>
      </c>
      <c r="C48" s="2619"/>
      <c r="D48" s="2620" t="s">
        <v>23</v>
      </c>
      <c r="E48" s="2620"/>
      <c r="F48" s="2621"/>
      <c r="G48" s="2622" t="n">
        <v>3</v>
      </c>
      <c r="H48" s="2623" t="n">
        <v>90</v>
      </c>
      <c r="I48" s="2624"/>
      <c r="J48" s="2625"/>
      <c r="K48" s="2625"/>
      <c r="L48" s="1647"/>
      <c r="M48" s="1648"/>
      <c r="N48" s="1649"/>
      <c r="O48" s="1647"/>
      <c r="P48" s="1132"/>
      <c r="Q48" s="2626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9.5" hidden="false" customHeight="false" outlineLevel="0" collapsed="false">
      <c r="A49" s="2627" t="s">
        <v>64</v>
      </c>
      <c r="B49" s="2628" t="s">
        <v>269</v>
      </c>
      <c r="C49" s="2629"/>
      <c r="D49" s="2630"/>
      <c r="E49" s="2630"/>
      <c r="F49" s="2631"/>
      <c r="G49" s="2632" t="n">
        <v>7.5</v>
      </c>
      <c r="H49" s="2633" t="n">
        <v>225</v>
      </c>
      <c r="I49" s="2634"/>
      <c r="J49" s="2635"/>
      <c r="K49" s="2635"/>
      <c r="L49" s="1657"/>
      <c r="M49" s="1658"/>
      <c r="N49" s="1659"/>
      <c r="O49" s="1657"/>
      <c r="P49" s="1141"/>
      <c r="Q49" s="2636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9.5" hidden="false" customHeight="false" outlineLevel="0" collapsed="false">
      <c r="A50" s="2637" t="s">
        <v>36</v>
      </c>
      <c r="B50" s="2638" t="s">
        <v>272</v>
      </c>
      <c r="C50" s="2639"/>
      <c r="D50" s="2640"/>
      <c r="E50" s="2640"/>
      <c r="F50" s="2641" t="s">
        <v>23</v>
      </c>
      <c r="G50" s="2642" t="n">
        <v>1.5</v>
      </c>
      <c r="H50" s="2641" t="n">
        <v>45</v>
      </c>
      <c r="I50" s="2639"/>
      <c r="J50" s="2643"/>
      <c r="K50" s="2643"/>
      <c r="L50" s="1682"/>
      <c r="M50" s="1683"/>
      <c r="N50" s="1684"/>
      <c r="O50" s="1682"/>
      <c r="P50" s="1685"/>
      <c r="Q50" s="2644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9.5" hidden="true" customHeight="true" outlineLevel="0" collapsed="false">
      <c r="A51" s="2645"/>
      <c r="B51" s="2645"/>
      <c r="C51" s="2646"/>
      <c r="D51" s="2646"/>
      <c r="E51" s="2646"/>
      <c r="F51" s="2647"/>
      <c r="G51" s="2648"/>
      <c r="H51" s="2646"/>
      <c r="I51" s="2649"/>
      <c r="J51" s="2649"/>
      <c r="K51" s="2650"/>
      <c r="L51" s="943"/>
      <c r="M51" s="939"/>
      <c r="N51" s="938"/>
      <c r="O51" s="1689"/>
      <c r="P51" s="1101"/>
      <c r="Q51" s="2651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7.5" hidden="false" customHeight="false" outlineLevel="0" collapsed="false">
      <c r="A52" s="2582" t="s">
        <v>36</v>
      </c>
      <c r="B52" s="2583" t="s">
        <v>300</v>
      </c>
      <c r="C52" s="2584"/>
      <c r="D52" s="2585"/>
      <c r="E52" s="2585"/>
      <c r="F52" s="2586"/>
      <c r="G52" s="2587"/>
      <c r="H52" s="2509" t="n">
        <v>300</v>
      </c>
      <c r="I52" s="2588"/>
      <c r="J52" s="2589"/>
      <c r="K52" s="2590"/>
      <c r="L52" s="2012"/>
      <c r="M52" s="2013"/>
      <c r="N52" s="2007"/>
      <c r="O52" s="2014"/>
      <c r="P52" s="1847"/>
      <c r="Q52" s="2591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3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9.5" hidden="false" customHeight="false" outlineLevel="0" collapsed="false">
      <c r="A53" s="86"/>
      <c r="B53" s="2533" t="s">
        <v>33</v>
      </c>
      <c r="C53" s="471" t="s">
        <v>23</v>
      </c>
      <c r="D53" s="508"/>
      <c r="E53" s="508"/>
      <c r="F53" s="421"/>
      <c r="G53" s="2534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548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278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.75" hidden="false" customHeight="false" outlineLevel="0" collapsed="false">
      <c r="A54" s="1842" t="s">
        <v>64</v>
      </c>
      <c r="B54" s="2652" t="s">
        <v>249</v>
      </c>
      <c r="C54" s="2414" t="s">
        <v>23</v>
      </c>
      <c r="D54" s="66"/>
      <c r="E54" s="66"/>
      <c r="F54" s="2586"/>
      <c r="G54" s="2653" t="n">
        <v>2</v>
      </c>
      <c r="H54" s="2608" t="n">
        <v>60</v>
      </c>
      <c r="I54" s="2654" t="n">
        <v>32</v>
      </c>
      <c r="J54" s="2655" t="n">
        <v>16</v>
      </c>
      <c r="K54" s="2656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278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7.5" hidden="false" customHeight="false" outlineLevel="0" collapsed="false">
      <c r="A55" s="86"/>
      <c r="B55" s="2573" t="s">
        <v>251</v>
      </c>
      <c r="C55" s="2425"/>
      <c r="D55" s="85"/>
      <c r="E55" s="85" t="s">
        <v>23</v>
      </c>
      <c r="F55" s="2657"/>
      <c r="G55" s="2658" t="n">
        <v>0.5</v>
      </c>
      <c r="H55" s="2577" t="n">
        <v>15</v>
      </c>
      <c r="I55" s="2578" t="n">
        <v>8</v>
      </c>
      <c r="J55" s="2579"/>
      <c r="K55" s="2580"/>
      <c r="L55" s="1073" t="n">
        <v>8</v>
      </c>
      <c r="M55" s="822" t="n">
        <v>7</v>
      </c>
      <c r="N55" s="83"/>
      <c r="O55" s="1818"/>
      <c r="P55" s="1819"/>
      <c r="Q55" s="2581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278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.75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.75" hidden="false" customHeight="false" outlineLevel="0" collapsed="false">
      <c r="C60" s="2659" t="n">
        <f aca="false">9*0.2</f>
        <v>1.8</v>
      </c>
    </row>
    <row r="61" customFormat="false" ht="18.75" hidden="false" customHeight="false" outlineLevel="0" collapsed="false">
      <c r="C61" s="2659" t="n">
        <v>2.5</v>
      </c>
    </row>
    <row r="62" customFormat="false" ht="18.75" hidden="false" customHeight="false" outlineLevel="0" collapsed="false">
      <c r="C62" s="2659" t="n">
        <f aca="false">SUM(C60:C61)</f>
        <v>4.3</v>
      </c>
    </row>
    <row r="63" customFormat="false" ht="18.75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false" outlineLevel="0" max="14" min="14" style="5" width="17.42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56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0" t="s">
        <v>145</v>
      </c>
      <c r="B8" s="2661" t="s">
        <v>146</v>
      </c>
      <c r="C8" s="1271" t="s">
        <v>147</v>
      </c>
      <c r="D8" s="2662"/>
      <c r="E8" s="2660"/>
      <c r="F8" s="2663"/>
      <c r="G8" s="2664" t="n">
        <v>6.5</v>
      </c>
      <c r="H8" s="2665" t="n">
        <v>195</v>
      </c>
      <c r="I8" s="1271"/>
      <c r="J8" s="1271"/>
      <c r="K8" s="1271"/>
      <c r="L8" s="1271"/>
      <c r="M8" s="1345"/>
      <c r="N8" s="2666"/>
      <c r="O8" s="1271"/>
      <c r="P8" s="1272"/>
      <c r="Q8" s="1273"/>
      <c r="R8" s="1274"/>
      <c r="S8" s="1274"/>
      <c r="T8" s="2667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7"/>
      <c r="AB8" s="2667"/>
      <c r="AC8" s="2667"/>
      <c r="AD8" s="2667"/>
      <c r="AE8" s="2667"/>
      <c r="AF8" s="2667"/>
      <c r="AG8" s="2667"/>
      <c r="AH8" s="2667"/>
      <c r="AI8" s="2667"/>
      <c r="AJ8" s="2667"/>
      <c r="AK8" s="2667"/>
      <c r="AL8" s="1289"/>
      <c r="AM8" s="2667"/>
      <c r="AN8" s="2667"/>
      <c r="AO8" s="2667"/>
      <c r="AP8" s="2667"/>
      <c r="AQ8" s="2667"/>
      <c r="AR8" s="2667"/>
      <c r="AS8" s="2667"/>
      <c r="AT8" s="2667"/>
      <c r="AU8" s="2667"/>
      <c r="AV8" s="2667"/>
      <c r="AW8" s="2667"/>
      <c r="AX8" s="2667"/>
      <c r="AY8" s="2667"/>
      <c r="AZ8" s="2667"/>
      <c r="BA8" s="2667"/>
      <c r="BB8" s="2667"/>
      <c r="BC8" s="2667"/>
      <c r="BD8" s="2667"/>
      <c r="BE8" s="2667"/>
      <c r="BF8" s="2667"/>
      <c r="BG8" s="2667"/>
      <c r="BH8" s="2667"/>
      <c r="BI8" s="2667"/>
      <c r="BJ8" s="2667"/>
      <c r="BK8" s="2667"/>
      <c r="BL8" s="2667"/>
      <c r="BM8" s="2667"/>
      <c r="BN8" s="2667"/>
      <c r="BO8" s="2667"/>
      <c r="BP8" s="2667"/>
      <c r="BQ8" s="2667"/>
      <c r="BR8" s="2667"/>
      <c r="BS8" s="2667"/>
      <c r="BT8" s="2667"/>
      <c r="BU8" s="2667"/>
      <c r="BV8" s="2667"/>
      <c r="BW8" s="2667"/>
      <c r="BX8" s="2667"/>
      <c r="BY8" s="2667"/>
      <c r="BZ8" s="2667"/>
      <c r="CA8" s="2667"/>
      <c r="CB8" s="2667"/>
      <c r="CC8" s="2667"/>
      <c r="CD8" s="2667"/>
      <c r="CE8" s="2667"/>
      <c r="CF8" s="2667"/>
      <c r="CG8" s="2667"/>
      <c r="CH8" s="2667"/>
      <c r="CI8" s="2667"/>
      <c r="CJ8" s="2667"/>
      <c r="CK8" s="2667"/>
      <c r="CL8" s="2667"/>
      <c r="CM8" s="2667"/>
      <c r="CN8" s="2667"/>
      <c r="CO8" s="2667"/>
      <c r="CP8" s="2667"/>
      <c r="CQ8" s="2667"/>
      <c r="CR8" s="2667"/>
      <c r="CS8" s="2667"/>
      <c r="CT8" s="2667"/>
      <c r="CU8" s="2667"/>
      <c r="CV8" s="2667"/>
      <c r="CW8" s="2667"/>
      <c r="CX8" s="2667"/>
      <c r="CY8" s="2667"/>
      <c r="CZ8" s="2667"/>
      <c r="DA8" s="2667"/>
      <c r="DB8" s="2667"/>
      <c r="DC8" s="2667"/>
      <c r="DD8" s="2667"/>
      <c r="DE8" s="2667"/>
      <c r="DF8" s="2667"/>
      <c r="DG8" s="2667"/>
      <c r="DH8" s="2667"/>
      <c r="DI8" s="2667"/>
      <c r="DJ8" s="2667"/>
      <c r="DK8" s="2667"/>
      <c r="DL8" s="2667"/>
      <c r="DM8" s="2667"/>
      <c r="DN8" s="2667"/>
      <c r="DO8" s="2667"/>
      <c r="DP8" s="2667"/>
      <c r="DQ8" s="2667"/>
      <c r="DR8" s="2667"/>
      <c r="DS8" s="2667"/>
      <c r="DT8" s="2667"/>
      <c r="DU8" s="2667"/>
      <c r="DV8" s="2667"/>
      <c r="DW8" s="2667"/>
      <c r="DX8" s="2667"/>
      <c r="DY8" s="2667"/>
      <c r="DZ8" s="2667"/>
      <c r="EA8" s="2667"/>
      <c r="EB8" s="2667"/>
      <c r="EC8" s="2667"/>
      <c r="ED8" s="2667"/>
      <c r="EE8" s="2667"/>
      <c r="EF8" s="2667"/>
      <c r="EG8" s="2667"/>
      <c r="EH8" s="2667"/>
      <c r="EI8" s="2667"/>
      <c r="EJ8" s="2667"/>
      <c r="EK8" s="2667"/>
      <c r="EL8" s="2667"/>
      <c r="EM8" s="2667"/>
      <c r="EN8" s="2667"/>
      <c r="EO8" s="2667"/>
      <c r="EP8" s="2667"/>
      <c r="EQ8" s="2667"/>
      <c r="ER8" s="2667"/>
      <c r="ES8" s="2667"/>
      <c r="ET8" s="2667"/>
      <c r="EU8" s="2667"/>
      <c r="EV8" s="2667"/>
      <c r="EW8" s="2667"/>
      <c r="EX8" s="2667"/>
      <c r="EY8" s="2667"/>
      <c r="EZ8" s="2667"/>
      <c r="FA8" s="2667"/>
      <c r="FB8" s="2667"/>
      <c r="FC8" s="2667"/>
      <c r="FD8" s="2667"/>
      <c r="FE8" s="2667"/>
      <c r="FF8" s="2667"/>
      <c r="FG8" s="2667"/>
      <c r="FH8" s="2667"/>
      <c r="FI8" s="2667"/>
      <c r="FJ8" s="2667"/>
      <c r="FK8" s="2667"/>
      <c r="FL8" s="2667"/>
      <c r="FM8" s="2667"/>
      <c r="FN8" s="2667"/>
      <c r="FO8" s="2667"/>
      <c r="FP8" s="2667"/>
      <c r="FQ8" s="2667"/>
      <c r="FR8" s="2667"/>
      <c r="FS8" s="2667"/>
      <c r="FT8" s="2667"/>
      <c r="FU8" s="2667"/>
      <c r="FV8" s="2667"/>
      <c r="FW8" s="2667"/>
      <c r="FX8" s="2667"/>
      <c r="FY8" s="2667"/>
      <c r="FZ8" s="2667"/>
      <c r="GA8" s="2667"/>
      <c r="GB8" s="2667"/>
      <c r="GC8" s="2667"/>
      <c r="GD8" s="2667"/>
      <c r="GE8" s="2667"/>
      <c r="GF8" s="2667"/>
      <c r="GG8" s="2667"/>
      <c r="GH8" s="2667"/>
      <c r="GI8" s="2667"/>
      <c r="GJ8" s="2667"/>
      <c r="GK8" s="2667"/>
      <c r="GL8" s="2667"/>
      <c r="GM8" s="2667"/>
      <c r="GN8" s="2667"/>
      <c r="GO8" s="2667"/>
      <c r="GP8" s="2667"/>
      <c r="GQ8" s="2667"/>
      <c r="GR8" s="2667"/>
      <c r="GS8" s="2667"/>
      <c r="GT8" s="2667"/>
      <c r="GU8" s="2667"/>
      <c r="GV8" s="2667"/>
      <c r="GW8" s="2667"/>
      <c r="GX8" s="2667"/>
      <c r="GY8" s="2667"/>
      <c r="GZ8" s="2667"/>
      <c r="HA8" s="2667"/>
      <c r="HB8" s="2667"/>
      <c r="HC8" s="2667"/>
      <c r="HD8" s="2667"/>
      <c r="HE8" s="2667"/>
      <c r="HF8" s="2667"/>
      <c r="HG8" s="2667"/>
      <c r="HH8" s="2667"/>
      <c r="HI8" s="2667"/>
      <c r="HJ8" s="2667"/>
      <c r="HK8" s="2667"/>
      <c r="HL8" s="2667"/>
      <c r="HM8" s="2667"/>
      <c r="HN8" s="2667"/>
      <c r="HO8" s="2667"/>
      <c r="HP8" s="2667"/>
      <c r="HQ8" s="2667"/>
      <c r="HR8" s="2667"/>
      <c r="HS8" s="2667"/>
      <c r="HT8" s="2667"/>
      <c r="HU8" s="2667"/>
      <c r="HV8" s="2667"/>
      <c r="HW8" s="2667"/>
      <c r="HX8" s="2667"/>
      <c r="HY8" s="2667"/>
      <c r="HZ8" s="2667"/>
      <c r="IA8" s="2667"/>
      <c r="IB8" s="2667"/>
      <c r="IC8" s="2667"/>
      <c r="ID8" s="2667"/>
    </row>
    <row r="9" s="2" customFormat="true" ht="18.75" hidden="false" customHeight="false" outlineLevel="0" collapsed="false">
      <c r="A9" s="2668"/>
      <c r="B9" s="2669" t="s">
        <v>28</v>
      </c>
      <c r="C9" s="1286"/>
      <c r="D9" s="2670"/>
      <c r="E9" s="2668"/>
      <c r="F9" s="2671"/>
      <c r="G9" s="2672"/>
      <c r="H9" s="2673"/>
      <c r="I9" s="2674"/>
      <c r="J9" s="2674"/>
      <c r="K9" s="2674"/>
      <c r="L9" s="2674"/>
      <c r="M9" s="2675"/>
      <c r="N9" s="2676" t="s">
        <v>149</v>
      </c>
      <c r="O9" s="2676" t="s">
        <v>149</v>
      </c>
      <c r="P9" s="2676" t="s">
        <v>149</v>
      </c>
      <c r="Q9" s="2676" t="s">
        <v>149</v>
      </c>
      <c r="R9" s="2676" t="s">
        <v>149</v>
      </c>
      <c r="S9" s="1289"/>
      <c r="T9" s="2667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667"/>
      <c r="AB9" s="2667"/>
      <c r="AC9" s="2667"/>
      <c r="AD9" s="2667"/>
      <c r="AE9" s="2667"/>
      <c r="AF9" s="2667"/>
      <c r="AG9" s="2667"/>
      <c r="AH9" s="2667"/>
      <c r="AI9" s="2667"/>
      <c r="AJ9" s="2667"/>
      <c r="AK9" s="2667"/>
      <c r="AL9" s="1289"/>
      <c r="AM9" s="2667"/>
      <c r="AN9" s="2667"/>
      <c r="AO9" s="2667"/>
      <c r="AP9" s="2667"/>
      <c r="AQ9" s="2667"/>
      <c r="AR9" s="2667"/>
      <c r="AS9" s="2667"/>
      <c r="AT9" s="2667"/>
      <c r="AU9" s="2667"/>
      <c r="AV9" s="2667"/>
      <c r="AW9" s="2667"/>
      <c r="AX9" s="2667"/>
      <c r="AY9" s="2667"/>
      <c r="AZ9" s="2667"/>
      <c r="BA9" s="2667"/>
      <c r="BB9" s="2667"/>
      <c r="BC9" s="2667"/>
      <c r="BD9" s="2667"/>
      <c r="BE9" s="2667"/>
      <c r="BF9" s="2667"/>
      <c r="BG9" s="2667"/>
      <c r="BH9" s="2667"/>
      <c r="BI9" s="2667"/>
      <c r="BJ9" s="2667"/>
      <c r="BK9" s="2667"/>
      <c r="BL9" s="2667"/>
      <c r="BM9" s="2667"/>
      <c r="BN9" s="2667"/>
      <c r="BO9" s="2667"/>
      <c r="BP9" s="2667"/>
      <c r="BQ9" s="2667"/>
      <c r="BR9" s="2667"/>
      <c r="BS9" s="2667"/>
      <c r="BT9" s="2667"/>
      <c r="BU9" s="2667"/>
      <c r="BV9" s="2667"/>
      <c r="BW9" s="2667"/>
      <c r="BX9" s="2667"/>
      <c r="BY9" s="2667"/>
      <c r="BZ9" s="2667"/>
      <c r="CA9" s="2667"/>
      <c r="CB9" s="2667"/>
      <c r="CC9" s="2667"/>
      <c r="CD9" s="2667"/>
      <c r="CE9" s="2667"/>
      <c r="CF9" s="2667"/>
      <c r="CG9" s="2667"/>
      <c r="CH9" s="2667"/>
      <c r="CI9" s="2667"/>
      <c r="CJ9" s="2667"/>
      <c r="CK9" s="2667"/>
      <c r="CL9" s="2667"/>
      <c r="CM9" s="2667"/>
      <c r="CN9" s="2667"/>
      <c r="CO9" s="2667"/>
      <c r="CP9" s="2667"/>
      <c r="CQ9" s="2667"/>
      <c r="CR9" s="2667"/>
      <c r="CS9" s="2667"/>
      <c r="CT9" s="2667"/>
      <c r="CU9" s="2667"/>
      <c r="CV9" s="2667"/>
      <c r="CW9" s="2667"/>
      <c r="CX9" s="2667"/>
      <c r="CY9" s="2667"/>
      <c r="CZ9" s="2667"/>
      <c r="DA9" s="2667"/>
      <c r="DB9" s="2667"/>
      <c r="DC9" s="2667"/>
      <c r="DD9" s="2667"/>
      <c r="DE9" s="2667"/>
      <c r="DF9" s="2667"/>
      <c r="DG9" s="2667"/>
      <c r="DH9" s="2667"/>
      <c r="DI9" s="2667"/>
      <c r="DJ9" s="2667"/>
      <c r="DK9" s="2667"/>
      <c r="DL9" s="2667"/>
      <c r="DM9" s="2667"/>
      <c r="DN9" s="2667"/>
      <c r="DO9" s="2667"/>
      <c r="DP9" s="2667"/>
      <c r="DQ9" s="2667"/>
      <c r="DR9" s="2667"/>
      <c r="DS9" s="2667"/>
      <c r="DT9" s="2667"/>
      <c r="DU9" s="2667"/>
      <c r="DV9" s="2667"/>
      <c r="DW9" s="2667"/>
      <c r="DX9" s="2667"/>
      <c r="DY9" s="2667"/>
      <c r="DZ9" s="2667"/>
      <c r="EA9" s="2667"/>
      <c r="EB9" s="2667"/>
      <c r="EC9" s="2667"/>
      <c r="ED9" s="2667"/>
      <c r="EE9" s="2667"/>
      <c r="EF9" s="2667"/>
      <c r="EG9" s="2667"/>
      <c r="EH9" s="2667"/>
      <c r="EI9" s="2667"/>
      <c r="EJ9" s="2667"/>
      <c r="EK9" s="2667"/>
      <c r="EL9" s="2667"/>
      <c r="EM9" s="2667"/>
      <c r="EN9" s="2667"/>
      <c r="EO9" s="2667"/>
      <c r="EP9" s="2667"/>
      <c r="EQ9" s="2667"/>
      <c r="ER9" s="2667"/>
      <c r="ES9" s="2667"/>
      <c r="ET9" s="2667"/>
      <c r="EU9" s="2667"/>
      <c r="EV9" s="2667"/>
      <c r="EW9" s="2667"/>
      <c r="EX9" s="2667"/>
      <c r="EY9" s="2667"/>
      <c r="EZ9" s="2667"/>
      <c r="FA9" s="2667"/>
      <c r="FB9" s="2667"/>
      <c r="FC9" s="2667"/>
      <c r="FD9" s="2667"/>
      <c r="FE9" s="2667"/>
      <c r="FF9" s="2667"/>
      <c r="FG9" s="2667"/>
      <c r="FH9" s="2667"/>
      <c r="FI9" s="2667"/>
      <c r="FJ9" s="2667"/>
      <c r="FK9" s="2667"/>
      <c r="FL9" s="2667"/>
      <c r="FM9" s="2667"/>
      <c r="FN9" s="2667"/>
      <c r="FO9" s="2667"/>
      <c r="FP9" s="2667"/>
      <c r="FQ9" s="2667"/>
      <c r="FR9" s="2667"/>
      <c r="FS9" s="2667"/>
      <c r="FT9" s="2667"/>
      <c r="FU9" s="2667"/>
      <c r="FV9" s="2667"/>
      <c r="FW9" s="2667"/>
      <c r="FX9" s="2667"/>
      <c r="FY9" s="2667"/>
      <c r="FZ9" s="2667"/>
      <c r="GA9" s="2667"/>
      <c r="GB9" s="2667"/>
      <c r="GC9" s="2667"/>
      <c r="GD9" s="2667"/>
      <c r="GE9" s="2667"/>
      <c r="GF9" s="2667"/>
      <c r="GG9" s="2667"/>
      <c r="GH9" s="2667"/>
      <c r="GI9" s="2667"/>
      <c r="GJ9" s="2667"/>
      <c r="GK9" s="2667"/>
      <c r="GL9" s="2667"/>
      <c r="GM9" s="2667"/>
      <c r="GN9" s="2667"/>
      <c r="GO9" s="2667"/>
      <c r="GP9" s="2667"/>
      <c r="GQ9" s="2667"/>
      <c r="GR9" s="2667"/>
      <c r="GS9" s="2667"/>
      <c r="GT9" s="2667"/>
      <c r="GU9" s="2667"/>
      <c r="GV9" s="2667"/>
      <c r="GW9" s="2667"/>
      <c r="GX9" s="2667"/>
      <c r="GY9" s="2667"/>
      <c r="GZ9" s="2667"/>
      <c r="HA9" s="2667"/>
      <c r="HB9" s="2667"/>
      <c r="HC9" s="2667"/>
      <c r="HD9" s="2667"/>
      <c r="HE9" s="2667"/>
      <c r="HF9" s="2667"/>
      <c r="HG9" s="2667"/>
      <c r="HH9" s="2667"/>
      <c r="HI9" s="2667"/>
      <c r="HJ9" s="2667"/>
      <c r="HK9" s="2667"/>
      <c r="HL9" s="2667"/>
      <c r="HM9" s="2667"/>
      <c r="HN9" s="2667"/>
      <c r="HO9" s="2667"/>
      <c r="HP9" s="2667"/>
      <c r="HQ9" s="2667"/>
      <c r="HR9" s="2667"/>
      <c r="HS9" s="2667"/>
      <c r="HT9" s="2667"/>
      <c r="HU9" s="2667"/>
      <c r="HV9" s="2667"/>
      <c r="HW9" s="2667"/>
      <c r="HX9" s="2667"/>
      <c r="HY9" s="2667"/>
      <c r="HZ9" s="2667"/>
      <c r="IA9" s="2667"/>
      <c r="IB9" s="2667"/>
      <c r="IC9" s="2667"/>
      <c r="ID9" s="2667"/>
    </row>
    <row r="10" s="2" customFormat="true" ht="18.75" hidden="false" customHeight="false" outlineLevel="0" collapsed="false">
      <c r="A10" s="2677" t="s">
        <v>157</v>
      </c>
      <c r="B10" s="2678" t="s">
        <v>26</v>
      </c>
      <c r="C10" s="2679"/>
      <c r="D10" s="2680"/>
      <c r="E10" s="2681"/>
      <c r="F10" s="2682"/>
      <c r="G10" s="2683" t="n">
        <v>4.5</v>
      </c>
      <c r="H10" s="2684" t="n">
        <v>135</v>
      </c>
      <c r="I10" s="2685"/>
      <c r="J10" s="2686"/>
      <c r="K10" s="2686"/>
      <c r="L10" s="2686"/>
      <c r="M10" s="2687"/>
      <c r="N10" s="2688"/>
      <c r="O10" s="2685"/>
      <c r="P10" s="2689"/>
      <c r="Q10" s="2690"/>
      <c r="R10" s="2691"/>
      <c r="S10" s="1338"/>
      <c r="T10" s="2667"/>
      <c r="U10" s="2681" t="s">
        <v>286</v>
      </c>
      <c r="V10" s="2681"/>
      <c r="W10" s="2681"/>
      <c r="X10" s="2681"/>
      <c r="Y10" s="2681"/>
      <c r="Z10" s="2681"/>
      <c r="AA10" s="2667"/>
      <c r="AB10" s="2667"/>
      <c r="AC10" s="2667"/>
      <c r="AD10" s="2667"/>
      <c r="AE10" s="2667"/>
      <c r="AF10" s="2667"/>
      <c r="AG10" s="2667"/>
      <c r="AH10" s="2667"/>
      <c r="AI10" s="2667"/>
      <c r="AJ10" s="2667"/>
      <c r="AK10" s="2667"/>
      <c r="AL10" s="1289"/>
      <c r="AM10" s="2667"/>
      <c r="AN10" s="2667"/>
      <c r="AO10" s="2667"/>
      <c r="AP10" s="2667"/>
      <c r="AQ10" s="2667"/>
      <c r="AR10" s="2667"/>
      <c r="AS10" s="2667"/>
      <c r="AT10" s="2667"/>
      <c r="AU10" s="2667"/>
      <c r="AV10" s="2667"/>
      <c r="AW10" s="2667"/>
      <c r="AX10" s="2667"/>
      <c r="AY10" s="2667"/>
      <c r="AZ10" s="2667"/>
      <c r="BA10" s="2667"/>
      <c r="BB10" s="2667"/>
      <c r="BC10" s="2667"/>
      <c r="BD10" s="2667"/>
      <c r="BE10" s="2667"/>
      <c r="BF10" s="2667"/>
      <c r="BG10" s="2667"/>
      <c r="BH10" s="2667"/>
      <c r="BI10" s="2667"/>
      <c r="BJ10" s="2667"/>
      <c r="BK10" s="2667"/>
      <c r="BL10" s="2667"/>
      <c r="BM10" s="2667"/>
      <c r="BN10" s="2667"/>
      <c r="BO10" s="2667"/>
      <c r="BP10" s="2667"/>
      <c r="BQ10" s="2667"/>
      <c r="BR10" s="2667"/>
      <c r="BS10" s="2667"/>
      <c r="BT10" s="2667"/>
      <c r="BU10" s="2667"/>
      <c r="BV10" s="2667"/>
      <c r="BW10" s="2667"/>
      <c r="BX10" s="2667"/>
      <c r="BY10" s="2667"/>
      <c r="BZ10" s="2667"/>
      <c r="CA10" s="2667"/>
      <c r="CB10" s="2667"/>
      <c r="CC10" s="2667"/>
      <c r="CD10" s="2667"/>
      <c r="CE10" s="2667"/>
      <c r="CF10" s="2667"/>
      <c r="CG10" s="2667"/>
      <c r="CH10" s="2667"/>
      <c r="CI10" s="2667"/>
      <c r="CJ10" s="2667"/>
      <c r="CK10" s="2667"/>
      <c r="CL10" s="2667"/>
      <c r="CM10" s="2667"/>
      <c r="CN10" s="2667"/>
      <c r="CO10" s="2667"/>
      <c r="CP10" s="2667"/>
      <c r="CQ10" s="2667"/>
      <c r="CR10" s="2667"/>
      <c r="CS10" s="2667"/>
      <c r="CT10" s="2667"/>
      <c r="CU10" s="2667"/>
      <c r="CV10" s="2667"/>
      <c r="CW10" s="2667"/>
      <c r="CX10" s="2667"/>
      <c r="CY10" s="2667"/>
      <c r="CZ10" s="2667"/>
      <c r="DA10" s="2667"/>
      <c r="DB10" s="2667"/>
      <c r="DC10" s="2667"/>
      <c r="DD10" s="2667"/>
      <c r="DE10" s="2667"/>
      <c r="DF10" s="2667"/>
      <c r="DG10" s="2667"/>
      <c r="DH10" s="2667"/>
      <c r="DI10" s="2667"/>
      <c r="DJ10" s="2667"/>
      <c r="DK10" s="2667"/>
      <c r="DL10" s="2667"/>
      <c r="DM10" s="2667"/>
      <c r="DN10" s="2667"/>
      <c r="DO10" s="2667"/>
      <c r="DP10" s="2667"/>
      <c r="DQ10" s="2667"/>
      <c r="DR10" s="2667"/>
      <c r="DS10" s="2667"/>
      <c r="DT10" s="2667"/>
      <c r="DU10" s="2667"/>
      <c r="DV10" s="2667"/>
      <c r="DW10" s="2667"/>
      <c r="DX10" s="2667"/>
      <c r="DY10" s="2667"/>
      <c r="DZ10" s="2667"/>
      <c r="EA10" s="2667"/>
      <c r="EB10" s="2667"/>
      <c r="EC10" s="2667"/>
      <c r="ED10" s="2667"/>
      <c r="EE10" s="2667"/>
      <c r="EF10" s="2667"/>
      <c r="EG10" s="2667"/>
      <c r="EH10" s="2667"/>
      <c r="EI10" s="2667"/>
      <c r="EJ10" s="2667"/>
      <c r="EK10" s="2667"/>
      <c r="EL10" s="2667"/>
      <c r="EM10" s="2667"/>
      <c r="EN10" s="2667"/>
      <c r="EO10" s="2667"/>
      <c r="EP10" s="2667"/>
      <c r="EQ10" s="2667"/>
      <c r="ER10" s="2667"/>
      <c r="ES10" s="2667"/>
      <c r="ET10" s="2667"/>
      <c r="EU10" s="2667"/>
      <c r="EV10" s="2667"/>
      <c r="EW10" s="2667"/>
      <c r="EX10" s="2667"/>
      <c r="EY10" s="2667"/>
      <c r="EZ10" s="2667"/>
      <c r="FA10" s="2667"/>
      <c r="FB10" s="2667"/>
      <c r="FC10" s="2667"/>
      <c r="FD10" s="2667"/>
      <c r="FE10" s="2667"/>
      <c r="FF10" s="2667"/>
      <c r="FG10" s="2667"/>
      <c r="FH10" s="2667"/>
      <c r="FI10" s="2667"/>
      <c r="FJ10" s="2667"/>
      <c r="FK10" s="2667"/>
      <c r="FL10" s="2667"/>
      <c r="FM10" s="2667"/>
      <c r="FN10" s="2667"/>
      <c r="FO10" s="2667"/>
      <c r="FP10" s="2667"/>
      <c r="FQ10" s="2667"/>
      <c r="FR10" s="2667"/>
      <c r="FS10" s="2667"/>
      <c r="FT10" s="2667"/>
      <c r="FU10" s="2667"/>
      <c r="FV10" s="2667"/>
      <c r="FW10" s="2667"/>
      <c r="FX10" s="2667"/>
      <c r="FY10" s="2667"/>
      <c r="FZ10" s="2667"/>
      <c r="GA10" s="2667"/>
      <c r="GB10" s="2667"/>
      <c r="GC10" s="2667"/>
      <c r="GD10" s="2667"/>
      <c r="GE10" s="2667"/>
      <c r="GF10" s="2667"/>
      <c r="GG10" s="2667"/>
      <c r="GH10" s="2667"/>
      <c r="GI10" s="2667"/>
      <c r="GJ10" s="2667"/>
      <c r="GK10" s="2667"/>
      <c r="GL10" s="2667"/>
      <c r="GM10" s="2667"/>
      <c r="GN10" s="2667"/>
      <c r="GO10" s="2667"/>
      <c r="GP10" s="2667"/>
      <c r="GQ10" s="2667"/>
      <c r="GR10" s="2667"/>
      <c r="GS10" s="2667"/>
      <c r="GT10" s="2667"/>
      <c r="GU10" s="2667"/>
      <c r="GV10" s="2667"/>
      <c r="GW10" s="2667"/>
      <c r="GX10" s="2667"/>
      <c r="GY10" s="2667"/>
      <c r="GZ10" s="2667"/>
      <c r="HA10" s="2667"/>
      <c r="HB10" s="2667"/>
      <c r="HC10" s="2667"/>
      <c r="HD10" s="2667"/>
      <c r="HE10" s="2667"/>
      <c r="HF10" s="2667"/>
      <c r="HG10" s="2667"/>
      <c r="HH10" s="2667"/>
      <c r="HI10" s="2667"/>
      <c r="HJ10" s="2667"/>
      <c r="HK10" s="2667"/>
      <c r="HL10" s="2667"/>
      <c r="HM10" s="2667"/>
      <c r="HN10" s="2667"/>
      <c r="HO10" s="2667"/>
      <c r="HP10" s="2667"/>
      <c r="HQ10" s="2667"/>
      <c r="HR10" s="2667"/>
      <c r="HS10" s="2667"/>
      <c r="HT10" s="2667"/>
      <c r="HU10" s="2667"/>
      <c r="HV10" s="2667"/>
      <c r="HW10" s="2667"/>
      <c r="HX10" s="2667"/>
      <c r="HY10" s="2667"/>
      <c r="HZ10" s="2667"/>
      <c r="IA10" s="2667"/>
      <c r="IB10" s="2667"/>
      <c r="IC10" s="2667"/>
      <c r="ID10" s="2667"/>
    </row>
    <row r="11" s="2697" customFormat="true" ht="19.5" hidden="false" customHeight="false" outlineLevel="0" collapsed="false">
      <c r="A11" s="2668" t="s">
        <v>158</v>
      </c>
      <c r="B11" s="2692" t="s">
        <v>28</v>
      </c>
      <c r="C11" s="2674" t="n">
        <v>1</v>
      </c>
      <c r="D11" s="2693"/>
      <c r="E11" s="1286"/>
      <c r="F11" s="2694"/>
      <c r="G11" s="2695" t="n">
        <v>1.5</v>
      </c>
      <c r="H11" s="2674" t="n">
        <v>45</v>
      </c>
      <c r="I11" s="2674" t="n">
        <v>15</v>
      </c>
      <c r="J11" s="2674" t="n">
        <v>15</v>
      </c>
      <c r="K11" s="2674"/>
      <c r="L11" s="2674"/>
      <c r="M11" s="2505" t="n">
        <v>30</v>
      </c>
      <c r="N11" s="1286" t="n">
        <v>1</v>
      </c>
      <c r="O11" s="2674"/>
      <c r="P11" s="2674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696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7" customFormat="true" ht="42.75" hidden="false" customHeight="true" outlineLevel="0" collapsed="false">
      <c r="A12" s="2668" t="s">
        <v>465</v>
      </c>
      <c r="B12" s="2698" t="s">
        <v>29</v>
      </c>
      <c r="C12" s="2699"/>
      <c r="D12" s="2699" t="s">
        <v>466</v>
      </c>
      <c r="E12" s="2699"/>
      <c r="F12" s="2699"/>
      <c r="G12" s="2505" t="n">
        <v>4.5</v>
      </c>
      <c r="H12" s="2699" t="n">
        <v>135</v>
      </c>
      <c r="I12" s="2699" t="n">
        <v>60</v>
      </c>
      <c r="J12" s="2699"/>
      <c r="K12" s="2699"/>
      <c r="L12" s="2699" t="n">
        <v>60</v>
      </c>
      <c r="M12" s="2699" t="n">
        <v>75</v>
      </c>
      <c r="N12" s="2699" t="s">
        <v>30</v>
      </c>
      <c r="O12" s="2699" t="s">
        <v>30</v>
      </c>
      <c r="P12" s="2699" t="s">
        <v>30</v>
      </c>
      <c r="Q12" s="2699"/>
      <c r="R12" s="2699"/>
      <c r="S12" s="2699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696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9.5" hidden="false" customHeight="false" outlineLevel="0" collapsed="false">
      <c r="A13" s="2700" t="s">
        <v>170</v>
      </c>
      <c r="B13" s="2701" t="s">
        <v>32</v>
      </c>
      <c r="C13" s="2702"/>
      <c r="D13" s="2702"/>
      <c r="E13" s="2702"/>
      <c r="F13" s="2702"/>
      <c r="G13" s="2703" t="n">
        <v>3</v>
      </c>
      <c r="H13" s="2703" t="n">
        <v>90</v>
      </c>
      <c r="I13" s="2704"/>
      <c r="J13" s="2702"/>
      <c r="K13" s="2702"/>
      <c r="L13" s="2702"/>
      <c r="M13" s="2702"/>
      <c r="N13" s="2702"/>
      <c r="O13" s="1392"/>
      <c r="P13" s="1392"/>
      <c r="Q13" s="1392"/>
      <c r="R13" s="1392"/>
      <c r="S13" s="1392"/>
      <c r="T13" s="2667"/>
      <c r="U13" s="1274" t="s">
        <v>286</v>
      </c>
      <c r="V13" s="1274"/>
      <c r="W13" s="1274"/>
      <c r="X13" s="1274"/>
      <c r="Y13" s="1274"/>
      <c r="Z13" s="1274"/>
      <c r="AA13" s="2667"/>
      <c r="AB13" s="2667"/>
      <c r="AC13" s="2667"/>
      <c r="AD13" s="2667"/>
      <c r="AE13" s="2667"/>
      <c r="AF13" s="2667"/>
      <c r="AG13" s="2667"/>
      <c r="AH13" s="2667"/>
      <c r="AI13" s="2667"/>
      <c r="AJ13" s="2667"/>
      <c r="AK13" s="2667"/>
      <c r="AL13" s="1289"/>
      <c r="AM13" s="2667"/>
      <c r="AN13" s="2667"/>
      <c r="AO13" s="2667"/>
      <c r="AP13" s="2667"/>
      <c r="AQ13" s="2667"/>
      <c r="AR13" s="2667"/>
      <c r="AS13" s="2667"/>
      <c r="AT13" s="2667"/>
      <c r="AU13" s="2667"/>
      <c r="AV13" s="2667"/>
      <c r="AW13" s="2667"/>
      <c r="AX13" s="2667"/>
      <c r="AY13" s="2667"/>
      <c r="AZ13" s="2667"/>
      <c r="BA13" s="2667"/>
      <c r="BB13" s="2667"/>
      <c r="BC13" s="2667"/>
      <c r="BD13" s="2667"/>
      <c r="BE13" s="2667"/>
      <c r="BF13" s="2667"/>
      <c r="BG13" s="2667"/>
      <c r="BH13" s="2667"/>
      <c r="BI13" s="2667"/>
      <c r="BJ13" s="2667"/>
      <c r="BK13" s="2667"/>
      <c r="BL13" s="2667"/>
      <c r="BM13" s="2667"/>
      <c r="BN13" s="2667"/>
      <c r="BO13" s="2667"/>
      <c r="BP13" s="2667"/>
      <c r="BQ13" s="2667"/>
      <c r="BR13" s="2667"/>
      <c r="BS13" s="2667"/>
      <c r="BT13" s="2667"/>
      <c r="BU13" s="2667"/>
      <c r="BV13" s="2667"/>
      <c r="BW13" s="2667"/>
      <c r="BX13" s="2667"/>
      <c r="BY13" s="2667"/>
      <c r="BZ13" s="2667"/>
      <c r="CA13" s="2667"/>
      <c r="CB13" s="2667"/>
      <c r="CC13" s="2667"/>
      <c r="CD13" s="2667"/>
      <c r="CE13" s="2667"/>
      <c r="CF13" s="2667"/>
      <c r="CG13" s="2667"/>
      <c r="CH13" s="2667"/>
      <c r="CI13" s="2667"/>
      <c r="CJ13" s="2667"/>
      <c r="CK13" s="2667"/>
      <c r="CL13" s="2667"/>
      <c r="CM13" s="2667"/>
      <c r="CN13" s="2667"/>
      <c r="CO13" s="2667"/>
      <c r="CP13" s="2667"/>
      <c r="CQ13" s="2667"/>
      <c r="CR13" s="2667"/>
      <c r="CS13" s="2667"/>
      <c r="CT13" s="2667"/>
      <c r="CU13" s="2667"/>
      <c r="CV13" s="2667"/>
      <c r="CW13" s="2667"/>
      <c r="CX13" s="2667"/>
      <c r="CY13" s="2667"/>
      <c r="CZ13" s="2667"/>
      <c r="DA13" s="2667"/>
      <c r="DB13" s="2667"/>
      <c r="DC13" s="2667"/>
      <c r="DD13" s="2667"/>
      <c r="DE13" s="2667"/>
      <c r="DF13" s="2667"/>
      <c r="DG13" s="2667"/>
      <c r="DH13" s="2667"/>
      <c r="DI13" s="2667"/>
      <c r="DJ13" s="2667"/>
      <c r="DK13" s="2667"/>
      <c r="DL13" s="2667"/>
      <c r="DM13" s="2667"/>
      <c r="DN13" s="2667"/>
      <c r="DO13" s="2667"/>
      <c r="DP13" s="2667"/>
      <c r="DQ13" s="2667"/>
      <c r="DR13" s="2667"/>
      <c r="DS13" s="2667"/>
      <c r="DT13" s="2667"/>
      <c r="DU13" s="2667"/>
      <c r="DV13" s="2667"/>
      <c r="DW13" s="2667"/>
      <c r="DX13" s="2667"/>
      <c r="DY13" s="2667"/>
      <c r="DZ13" s="2667"/>
      <c r="EA13" s="2667"/>
      <c r="EB13" s="2667"/>
      <c r="EC13" s="2667"/>
      <c r="ED13" s="2667"/>
      <c r="EE13" s="2667"/>
      <c r="EF13" s="2667"/>
      <c r="EG13" s="2667"/>
      <c r="EH13" s="2667"/>
      <c r="EI13" s="2667"/>
      <c r="EJ13" s="2667"/>
      <c r="EK13" s="2667"/>
      <c r="EL13" s="2667"/>
      <c r="EM13" s="2667"/>
      <c r="EN13" s="2667"/>
      <c r="EO13" s="2667"/>
      <c r="EP13" s="2667"/>
      <c r="EQ13" s="2667"/>
      <c r="ER13" s="2667"/>
      <c r="ES13" s="2667"/>
      <c r="ET13" s="2667"/>
      <c r="EU13" s="2667"/>
      <c r="EV13" s="2667"/>
      <c r="EW13" s="2667"/>
      <c r="EX13" s="2667"/>
      <c r="EY13" s="2667"/>
      <c r="EZ13" s="2667"/>
      <c r="FA13" s="2667"/>
      <c r="FB13" s="2667"/>
      <c r="FC13" s="2667"/>
      <c r="FD13" s="2667"/>
      <c r="FE13" s="2667"/>
      <c r="FF13" s="2667"/>
      <c r="FG13" s="2667"/>
      <c r="FH13" s="2667"/>
      <c r="FI13" s="2667"/>
      <c r="FJ13" s="2667"/>
      <c r="FK13" s="2667"/>
      <c r="FL13" s="2667"/>
      <c r="FM13" s="2667"/>
      <c r="FN13" s="2667"/>
      <c r="FO13" s="2667"/>
      <c r="FP13" s="2667"/>
      <c r="FQ13" s="2667"/>
      <c r="FR13" s="2667"/>
      <c r="FS13" s="2667"/>
      <c r="FT13" s="2667"/>
      <c r="FU13" s="2667"/>
      <c r="FV13" s="2667"/>
      <c r="FW13" s="2667"/>
      <c r="FX13" s="2667"/>
      <c r="FY13" s="2667"/>
      <c r="FZ13" s="2667"/>
      <c r="GA13" s="2667"/>
      <c r="GB13" s="2667"/>
      <c r="GC13" s="2667"/>
      <c r="GD13" s="2667"/>
      <c r="GE13" s="2667"/>
      <c r="GF13" s="2667"/>
      <c r="GG13" s="2667"/>
      <c r="GH13" s="2667"/>
      <c r="GI13" s="2667"/>
      <c r="GJ13" s="2667"/>
      <c r="GK13" s="2667"/>
      <c r="GL13" s="2667"/>
      <c r="GM13" s="2667"/>
      <c r="GN13" s="2667"/>
      <c r="GO13" s="2667"/>
      <c r="GP13" s="2667"/>
      <c r="GQ13" s="2667"/>
      <c r="GR13" s="2667"/>
      <c r="GS13" s="2667"/>
      <c r="GT13" s="2667"/>
      <c r="GU13" s="2667"/>
      <c r="GV13" s="2667"/>
      <c r="GW13" s="2667"/>
      <c r="GX13" s="2667"/>
      <c r="GY13" s="2667"/>
      <c r="GZ13" s="2667"/>
      <c r="HA13" s="2667"/>
      <c r="HB13" s="2667"/>
      <c r="HC13" s="2667"/>
      <c r="HD13" s="2667"/>
      <c r="HE13" s="2667"/>
      <c r="HF13" s="2667"/>
      <c r="HG13" s="2667"/>
      <c r="HH13" s="2667"/>
      <c r="HI13" s="2667"/>
      <c r="HJ13" s="2667"/>
      <c r="HK13" s="2667"/>
      <c r="HL13" s="2667"/>
      <c r="HM13" s="2667"/>
      <c r="HN13" s="2667"/>
      <c r="HO13" s="2667"/>
      <c r="HP13" s="2667"/>
      <c r="HQ13" s="2667"/>
      <c r="HR13" s="2667"/>
      <c r="HS13" s="2667"/>
      <c r="HT13" s="2667"/>
      <c r="HU13" s="2667"/>
      <c r="HV13" s="2667"/>
      <c r="HW13" s="2667"/>
      <c r="HX13" s="2667"/>
      <c r="HY13" s="2667"/>
      <c r="HZ13" s="2667"/>
      <c r="IA13" s="2667"/>
      <c r="IB13" s="2667"/>
      <c r="IC13" s="2667"/>
      <c r="ID13" s="2667"/>
    </row>
    <row r="14" s="2" customFormat="true" ht="19.5" hidden="false" customHeight="false" outlineLevel="0" collapsed="false">
      <c r="A14" s="2700" t="s">
        <v>171</v>
      </c>
      <c r="B14" s="2692" t="s">
        <v>33</v>
      </c>
      <c r="C14" s="2694"/>
      <c r="D14" s="2705" t="n">
        <v>1</v>
      </c>
      <c r="E14" s="2694"/>
      <c r="F14" s="2694"/>
      <c r="G14" s="2705" t="n">
        <v>1</v>
      </c>
      <c r="H14" s="2704" t="n">
        <v>30</v>
      </c>
      <c r="I14" s="2705" t="n">
        <v>14</v>
      </c>
      <c r="J14" s="2705" t="n">
        <v>8</v>
      </c>
      <c r="K14" s="2705"/>
      <c r="L14" s="2705" t="n">
        <v>6</v>
      </c>
      <c r="M14" s="2705" t="n">
        <v>16</v>
      </c>
      <c r="N14" s="2705" t="n">
        <v>1</v>
      </c>
      <c r="O14" s="1376"/>
      <c r="P14" s="1376"/>
      <c r="Q14" s="1376"/>
      <c r="R14" s="1376"/>
      <c r="S14" s="1376"/>
      <c r="T14" s="2667"/>
      <c r="U14" s="1289" t="s">
        <v>286</v>
      </c>
      <c r="V14" s="1289"/>
      <c r="W14" s="1289"/>
      <c r="X14" s="1289"/>
      <c r="Y14" s="1289"/>
      <c r="Z14" s="1289"/>
      <c r="AA14" s="2667"/>
      <c r="AB14" s="2667"/>
      <c r="AC14" s="2667"/>
      <c r="AD14" s="2667"/>
      <c r="AE14" s="2667"/>
      <c r="AF14" s="2667"/>
      <c r="AG14" s="2667"/>
      <c r="AH14" s="2667"/>
      <c r="AI14" s="2667"/>
      <c r="AJ14" s="2667"/>
      <c r="AK14" s="2667"/>
      <c r="AL14" s="1289"/>
      <c r="AM14" s="2667"/>
      <c r="AN14" s="2667"/>
      <c r="AO14" s="2667"/>
      <c r="AP14" s="2667"/>
      <c r="AQ14" s="2667"/>
      <c r="AR14" s="2667"/>
      <c r="AS14" s="2667"/>
      <c r="AT14" s="2667"/>
      <c r="AU14" s="2667"/>
      <c r="AV14" s="2667"/>
      <c r="AW14" s="2667"/>
      <c r="AX14" s="2667"/>
      <c r="AY14" s="2667"/>
      <c r="AZ14" s="2667"/>
      <c r="BA14" s="2667"/>
      <c r="BB14" s="2667"/>
      <c r="BC14" s="2667"/>
      <c r="BD14" s="2667"/>
      <c r="BE14" s="2667"/>
      <c r="BF14" s="2667"/>
      <c r="BG14" s="2667"/>
      <c r="BH14" s="2667"/>
      <c r="BI14" s="2667"/>
      <c r="BJ14" s="2667"/>
      <c r="BK14" s="2667"/>
      <c r="BL14" s="2667"/>
      <c r="BM14" s="2667"/>
      <c r="BN14" s="2667"/>
      <c r="BO14" s="2667"/>
      <c r="BP14" s="2667"/>
      <c r="BQ14" s="2667"/>
      <c r="BR14" s="2667"/>
      <c r="BS14" s="2667"/>
      <c r="BT14" s="2667"/>
      <c r="BU14" s="2667"/>
      <c r="BV14" s="2667"/>
      <c r="BW14" s="2667"/>
      <c r="BX14" s="2667"/>
      <c r="BY14" s="2667"/>
      <c r="BZ14" s="2667"/>
      <c r="CA14" s="2667"/>
      <c r="CB14" s="2667"/>
      <c r="CC14" s="2667"/>
      <c r="CD14" s="2667"/>
      <c r="CE14" s="2667"/>
      <c r="CF14" s="2667"/>
      <c r="CG14" s="2667"/>
      <c r="CH14" s="2667"/>
      <c r="CI14" s="2667"/>
      <c r="CJ14" s="2667"/>
      <c r="CK14" s="2667"/>
      <c r="CL14" s="2667"/>
      <c r="CM14" s="2667"/>
      <c r="CN14" s="2667"/>
      <c r="CO14" s="2667"/>
      <c r="CP14" s="2667"/>
      <c r="CQ14" s="2667"/>
      <c r="CR14" s="2667"/>
      <c r="CS14" s="2667"/>
      <c r="CT14" s="2667"/>
      <c r="CU14" s="2667"/>
      <c r="CV14" s="2667"/>
      <c r="CW14" s="2667"/>
      <c r="CX14" s="2667"/>
      <c r="CY14" s="2667"/>
      <c r="CZ14" s="2667"/>
      <c r="DA14" s="2667"/>
      <c r="DB14" s="2667"/>
      <c r="DC14" s="2667"/>
      <c r="DD14" s="2667"/>
      <c r="DE14" s="2667"/>
      <c r="DF14" s="2667"/>
      <c r="DG14" s="2667"/>
      <c r="DH14" s="2667"/>
      <c r="DI14" s="2667"/>
      <c r="DJ14" s="2667"/>
      <c r="DK14" s="2667"/>
      <c r="DL14" s="2667"/>
      <c r="DM14" s="2667"/>
      <c r="DN14" s="2667"/>
      <c r="DO14" s="2667"/>
      <c r="DP14" s="2667"/>
      <c r="DQ14" s="2667"/>
      <c r="DR14" s="2667"/>
      <c r="DS14" s="2667"/>
      <c r="DT14" s="2667"/>
      <c r="DU14" s="2667"/>
      <c r="DV14" s="2667"/>
      <c r="DW14" s="2667"/>
      <c r="DX14" s="2667"/>
      <c r="DY14" s="2667"/>
      <c r="DZ14" s="2667"/>
      <c r="EA14" s="2667"/>
      <c r="EB14" s="2667"/>
      <c r="EC14" s="2667"/>
      <c r="ED14" s="2667"/>
      <c r="EE14" s="2667"/>
      <c r="EF14" s="2667"/>
      <c r="EG14" s="2667"/>
      <c r="EH14" s="2667"/>
      <c r="EI14" s="2667"/>
      <c r="EJ14" s="2667"/>
      <c r="EK14" s="2667"/>
      <c r="EL14" s="2667"/>
      <c r="EM14" s="2667"/>
      <c r="EN14" s="2667"/>
      <c r="EO14" s="2667"/>
      <c r="EP14" s="2667"/>
      <c r="EQ14" s="2667"/>
      <c r="ER14" s="2667"/>
      <c r="ES14" s="2667"/>
      <c r="ET14" s="2667"/>
      <c r="EU14" s="2667"/>
      <c r="EV14" s="2667"/>
      <c r="EW14" s="2667"/>
      <c r="EX14" s="2667"/>
      <c r="EY14" s="2667"/>
      <c r="EZ14" s="2667"/>
      <c r="FA14" s="2667"/>
      <c r="FB14" s="2667"/>
      <c r="FC14" s="2667"/>
      <c r="FD14" s="2667"/>
      <c r="FE14" s="2667"/>
      <c r="FF14" s="2667"/>
      <c r="FG14" s="2667"/>
      <c r="FH14" s="2667"/>
      <c r="FI14" s="2667"/>
      <c r="FJ14" s="2667"/>
      <c r="FK14" s="2667"/>
      <c r="FL14" s="2667"/>
      <c r="FM14" s="2667"/>
      <c r="FN14" s="2667"/>
      <c r="FO14" s="2667"/>
      <c r="FP14" s="2667"/>
      <c r="FQ14" s="2667"/>
      <c r="FR14" s="2667"/>
      <c r="FS14" s="2667"/>
      <c r="FT14" s="2667"/>
      <c r="FU14" s="2667"/>
      <c r="FV14" s="2667"/>
      <c r="FW14" s="2667"/>
      <c r="FX14" s="2667"/>
      <c r="FY14" s="2667"/>
      <c r="FZ14" s="2667"/>
      <c r="GA14" s="2667"/>
      <c r="GB14" s="2667"/>
      <c r="GC14" s="2667"/>
      <c r="GD14" s="2667"/>
      <c r="GE14" s="2667"/>
      <c r="GF14" s="2667"/>
      <c r="GG14" s="2667"/>
      <c r="GH14" s="2667"/>
      <c r="GI14" s="2667"/>
      <c r="GJ14" s="2667"/>
      <c r="GK14" s="2667"/>
      <c r="GL14" s="2667"/>
      <c r="GM14" s="2667"/>
      <c r="GN14" s="2667"/>
      <c r="GO14" s="2667"/>
      <c r="GP14" s="2667"/>
      <c r="GQ14" s="2667"/>
      <c r="GR14" s="2667"/>
      <c r="GS14" s="2667"/>
      <c r="GT14" s="2667"/>
      <c r="GU14" s="2667"/>
      <c r="GV14" s="2667"/>
      <c r="GW14" s="2667"/>
      <c r="GX14" s="2667"/>
      <c r="GY14" s="2667"/>
      <c r="GZ14" s="2667"/>
      <c r="HA14" s="2667"/>
      <c r="HB14" s="2667"/>
      <c r="HC14" s="2667"/>
      <c r="HD14" s="2667"/>
      <c r="HE14" s="2667"/>
      <c r="HF14" s="2667"/>
      <c r="HG14" s="2667"/>
      <c r="HH14" s="2667"/>
      <c r="HI14" s="2667"/>
      <c r="HJ14" s="2667"/>
      <c r="HK14" s="2667"/>
      <c r="HL14" s="2667"/>
      <c r="HM14" s="2667"/>
      <c r="HN14" s="2667"/>
      <c r="HO14" s="2667"/>
      <c r="HP14" s="2667"/>
      <c r="HQ14" s="2667"/>
      <c r="HR14" s="2667"/>
      <c r="HS14" s="2667"/>
      <c r="HT14" s="2667"/>
      <c r="HU14" s="2667"/>
      <c r="HV14" s="2667"/>
      <c r="HW14" s="2667"/>
      <c r="HX14" s="2667"/>
      <c r="HY14" s="2667"/>
      <c r="HZ14" s="2667"/>
      <c r="IA14" s="2667"/>
      <c r="IB14" s="2667"/>
      <c r="IC14" s="2667"/>
      <c r="ID14" s="2667"/>
    </row>
    <row r="15" s="2" customFormat="true" ht="18.75" hidden="false" customHeight="false" outlineLevel="0" collapsed="false">
      <c r="A15" s="2660" t="s">
        <v>172</v>
      </c>
      <c r="B15" s="2706" t="s">
        <v>35</v>
      </c>
      <c r="C15" s="2707"/>
      <c r="D15" s="2707"/>
      <c r="E15" s="2707"/>
      <c r="F15" s="2708"/>
      <c r="G15" s="2709" t="n">
        <v>15</v>
      </c>
      <c r="H15" s="2710" t="n">
        <v>450</v>
      </c>
      <c r="I15" s="1271"/>
      <c r="J15" s="2711"/>
      <c r="K15" s="2712"/>
      <c r="L15" s="2712"/>
      <c r="M15" s="2713"/>
      <c r="N15" s="2714"/>
      <c r="O15" s="1366"/>
      <c r="P15" s="2715"/>
      <c r="Q15" s="1365"/>
      <c r="R15" s="1366"/>
      <c r="S15" s="1366"/>
      <c r="T15" s="2667"/>
      <c r="U15" s="1289" t="s">
        <v>286</v>
      </c>
      <c r="V15" s="1289"/>
      <c r="W15" s="1289"/>
      <c r="X15" s="1289"/>
      <c r="Y15" s="1289"/>
      <c r="Z15" s="1289"/>
      <c r="AA15" s="2667"/>
      <c r="AB15" s="2667"/>
      <c r="AC15" s="2667"/>
      <c r="AD15" s="2667"/>
      <c r="AE15" s="2667"/>
      <c r="AF15" s="2667"/>
      <c r="AG15" s="2667"/>
      <c r="AH15" s="2667"/>
      <c r="AI15" s="2667"/>
      <c r="AJ15" s="2667"/>
      <c r="AK15" s="2667"/>
      <c r="AL15" s="1289"/>
      <c r="AM15" s="2667"/>
      <c r="AN15" s="2667"/>
      <c r="AO15" s="2667"/>
      <c r="AP15" s="2667"/>
      <c r="AQ15" s="2667"/>
      <c r="AR15" s="2667"/>
      <c r="AS15" s="2667"/>
      <c r="AT15" s="2667"/>
      <c r="AU15" s="2667"/>
      <c r="AV15" s="2667"/>
      <c r="AW15" s="2667"/>
      <c r="AX15" s="2667"/>
      <c r="AY15" s="2667"/>
      <c r="AZ15" s="2667"/>
      <c r="BA15" s="2667"/>
      <c r="BB15" s="2667"/>
      <c r="BC15" s="2667"/>
      <c r="BD15" s="2667"/>
      <c r="BE15" s="2667"/>
      <c r="BF15" s="2667"/>
      <c r="BG15" s="2667"/>
      <c r="BH15" s="2667"/>
      <c r="BI15" s="2667"/>
      <c r="BJ15" s="2667"/>
      <c r="BK15" s="2667"/>
      <c r="BL15" s="2667"/>
      <c r="BM15" s="2667"/>
      <c r="BN15" s="2667"/>
      <c r="BO15" s="2667"/>
      <c r="BP15" s="2667"/>
      <c r="BQ15" s="2667"/>
      <c r="BR15" s="2667"/>
      <c r="BS15" s="2667"/>
      <c r="BT15" s="2667"/>
      <c r="BU15" s="2667"/>
      <c r="BV15" s="2667"/>
      <c r="BW15" s="2667"/>
      <c r="BX15" s="2667"/>
      <c r="BY15" s="2667"/>
      <c r="BZ15" s="2667"/>
      <c r="CA15" s="2667"/>
      <c r="CB15" s="2667"/>
      <c r="CC15" s="2667"/>
      <c r="CD15" s="2667"/>
      <c r="CE15" s="2667"/>
      <c r="CF15" s="2667"/>
      <c r="CG15" s="2667"/>
      <c r="CH15" s="2667"/>
      <c r="CI15" s="2667"/>
      <c r="CJ15" s="2667"/>
      <c r="CK15" s="2667"/>
      <c r="CL15" s="2667"/>
      <c r="CM15" s="2667"/>
      <c r="CN15" s="2667"/>
      <c r="CO15" s="2667"/>
      <c r="CP15" s="2667"/>
      <c r="CQ15" s="2667"/>
      <c r="CR15" s="2667"/>
      <c r="CS15" s="2667"/>
      <c r="CT15" s="2667"/>
      <c r="CU15" s="2667"/>
      <c r="CV15" s="2667"/>
      <c r="CW15" s="2667"/>
      <c r="CX15" s="2667"/>
      <c r="CY15" s="2667"/>
      <c r="CZ15" s="2667"/>
      <c r="DA15" s="2667"/>
      <c r="DB15" s="2667"/>
      <c r="DC15" s="2667"/>
      <c r="DD15" s="2667"/>
      <c r="DE15" s="2667"/>
      <c r="DF15" s="2667"/>
      <c r="DG15" s="2667"/>
      <c r="DH15" s="2667"/>
      <c r="DI15" s="2667"/>
      <c r="DJ15" s="2667"/>
      <c r="DK15" s="2667"/>
      <c r="DL15" s="2667"/>
      <c r="DM15" s="2667"/>
      <c r="DN15" s="2667"/>
      <c r="DO15" s="2667"/>
      <c r="DP15" s="2667"/>
      <c r="DQ15" s="2667"/>
      <c r="DR15" s="2667"/>
      <c r="DS15" s="2667"/>
      <c r="DT15" s="2667"/>
      <c r="DU15" s="2667"/>
      <c r="DV15" s="2667"/>
      <c r="DW15" s="2667"/>
      <c r="DX15" s="2667"/>
      <c r="DY15" s="2667"/>
      <c r="DZ15" s="2667"/>
      <c r="EA15" s="2667"/>
      <c r="EB15" s="2667"/>
      <c r="EC15" s="2667"/>
      <c r="ED15" s="2667"/>
      <c r="EE15" s="2667"/>
      <c r="EF15" s="2667"/>
      <c r="EG15" s="2667"/>
      <c r="EH15" s="2667"/>
      <c r="EI15" s="2667"/>
      <c r="EJ15" s="2667"/>
      <c r="EK15" s="2667"/>
      <c r="EL15" s="2667"/>
      <c r="EM15" s="2667"/>
      <c r="EN15" s="2667"/>
      <c r="EO15" s="2667"/>
      <c r="EP15" s="2667"/>
      <c r="EQ15" s="2667"/>
      <c r="ER15" s="2667"/>
      <c r="ES15" s="2667"/>
      <c r="ET15" s="2667"/>
      <c r="EU15" s="2667"/>
      <c r="EV15" s="2667"/>
      <c r="EW15" s="2667"/>
      <c r="EX15" s="2667"/>
      <c r="EY15" s="2667"/>
      <c r="EZ15" s="2667"/>
      <c r="FA15" s="2667"/>
      <c r="FB15" s="2667"/>
      <c r="FC15" s="2667"/>
      <c r="FD15" s="2667"/>
      <c r="FE15" s="2667"/>
      <c r="FF15" s="2667"/>
      <c r="FG15" s="2667"/>
      <c r="FH15" s="2667"/>
      <c r="FI15" s="2667"/>
      <c r="FJ15" s="2667"/>
      <c r="FK15" s="2667"/>
      <c r="FL15" s="2667"/>
      <c r="FM15" s="2667"/>
      <c r="FN15" s="2667"/>
      <c r="FO15" s="2667"/>
      <c r="FP15" s="2667"/>
      <c r="FQ15" s="2667"/>
      <c r="FR15" s="2667"/>
      <c r="FS15" s="2667"/>
      <c r="FT15" s="2667"/>
      <c r="FU15" s="2667"/>
      <c r="FV15" s="2667"/>
      <c r="FW15" s="2667"/>
      <c r="FX15" s="2667"/>
      <c r="FY15" s="2667"/>
      <c r="FZ15" s="2667"/>
      <c r="GA15" s="2667"/>
      <c r="GB15" s="2667"/>
      <c r="GC15" s="2667"/>
      <c r="GD15" s="2667"/>
      <c r="GE15" s="2667"/>
      <c r="GF15" s="2667"/>
      <c r="GG15" s="2667"/>
      <c r="GH15" s="2667"/>
      <c r="GI15" s="2667"/>
      <c r="GJ15" s="2667"/>
      <c r="GK15" s="2667"/>
      <c r="GL15" s="2667"/>
      <c r="GM15" s="2667"/>
      <c r="GN15" s="2667"/>
      <c r="GO15" s="2667"/>
      <c r="GP15" s="2667"/>
      <c r="GQ15" s="2667"/>
      <c r="GR15" s="2667"/>
      <c r="GS15" s="2667"/>
      <c r="GT15" s="2667"/>
      <c r="GU15" s="2667"/>
      <c r="GV15" s="2667"/>
      <c r="GW15" s="2667"/>
      <c r="GX15" s="2667"/>
      <c r="GY15" s="2667"/>
      <c r="GZ15" s="2667"/>
      <c r="HA15" s="2667"/>
      <c r="HB15" s="2667"/>
      <c r="HC15" s="2667"/>
      <c r="HD15" s="2667"/>
      <c r="HE15" s="2667"/>
      <c r="HF15" s="2667"/>
      <c r="HG15" s="2667"/>
      <c r="HH15" s="2667"/>
      <c r="HI15" s="2667"/>
      <c r="HJ15" s="2667"/>
      <c r="HK15" s="2667"/>
      <c r="HL15" s="2667"/>
      <c r="HM15" s="2667"/>
      <c r="HN15" s="2667"/>
      <c r="HO15" s="2667"/>
      <c r="HP15" s="2667"/>
      <c r="HQ15" s="2667"/>
      <c r="HR15" s="2667"/>
      <c r="HS15" s="2667"/>
      <c r="HT15" s="2667"/>
      <c r="HU15" s="2667"/>
      <c r="HV15" s="2667"/>
      <c r="HW15" s="2667"/>
      <c r="HX15" s="2667"/>
      <c r="HY15" s="2667"/>
      <c r="HZ15" s="2667"/>
      <c r="IA15" s="2667"/>
      <c r="IB15" s="2667"/>
      <c r="IC15" s="2667"/>
      <c r="ID15" s="2667"/>
    </row>
    <row r="16" s="2" customFormat="true" ht="18.75" hidden="false" customHeight="false" outlineLevel="0" collapsed="false">
      <c r="A16" s="2668" t="s">
        <v>173</v>
      </c>
      <c r="B16" s="2692" t="s">
        <v>33</v>
      </c>
      <c r="C16" s="2716" t="s">
        <v>36</v>
      </c>
      <c r="D16" s="2716"/>
      <c r="E16" s="2717"/>
      <c r="F16" s="2718"/>
      <c r="G16" s="2719" t="n">
        <v>8</v>
      </c>
      <c r="H16" s="2720" t="n">
        <v>240</v>
      </c>
      <c r="I16" s="2674" t="n">
        <v>105</v>
      </c>
      <c r="J16" s="2720" t="n">
        <v>45</v>
      </c>
      <c r="K16" s="2721"/>
      <c r="L16" s="2721" t="n">
        <v>60</v>
      </c>
      <c r="M16" s="2722" t="n">
        <v>135</v>
      </c>
      <c r="N16" s="2722" t="n">
        <v>7</v>
      </c>
      <c r="O16" s="2502"/>
      <c r="P16" s="2723"/>
      <c r="Q16" s="2724"/>
      <c r="R16" s="2502"/>
      <c r="S16" s="2502"/>
      <c r="T16" s="2667"/>
      <c r="U16" s="1289" t="s">
        <v>286</v>
      </c>
      <c r="V16" s="1289"/>
      <c r="W16" s="1289"/>
      <c r="X16" s="1289"/>
      <c r="Y16" s="1289"/>
      <c r="Z16" s="1289"/>
      <c r="AA16" s="2667"/>
      <c r="AB16" s="2667"/>
      <c r="AC16" s="2667"/>
      <c r="AD16" s="2667"/>
      <c r="AE16" s="2667"/>
      <c r="AF16" s="2667"/>
      <c r="AG16" s="2667"/>
      <c r="AH16" s="2667"/>
      <c r="AI16" s="2667"/>
      <c r="AJ16" s="2667"/>
      <c r="AK16" s="2667"/>
      <c r="AL16" s="1289"/>
      <c r="AM16" s="2667"/>
      <c r="AN16" s="2667"/>
      <c r="AO16" s="2667"/>
      <c r="AP16" s="2667"/>
      <c r="AQ16" s="2667"/>
      <c r="AR16" s="2667"/>
      <c r="AS16" s="2667"/>
      <c r="AT16" s="2667"/>
      <c r="AU16" s="2667"/>
      <c r="AV16" s="2667"/>
      <c r="AW16" s="2667"/>
      <c r="AX16" s="2667"/>
      <c r="AY16" s="2667"/>
      <c r="AZ16" s="2667"/>
      <c r="BA16" s="2667"/>
      <c r="BB16" s="2667"/>
      <c r="BC16" s="2667"/>
      <c r="BD16" s="2667"/>
      <c r="BE16" s="2667"/>
      <c r="BF16" s="2667"/>
      <c r="BG16" s="2667"/>
      <c r="BH16" s="2667"/>
      <c r="BI16" s="2667"/>
      <c r="BJ16" s="2667"/>
      <c r="BK16" s="2667"/>
      <c r="BL16" s="2667"/>
      <c r="BM16" s="2667"/>
      <c r="BN16" s="2667"/>
      <c r="BO16" s="2667"/>
      <c r="BP16" s="2667"/>
      <c r="BQ16" s="2667"/>
      <c r="BR16" s="2667"/>
      <c r="BS16" s="2667"/>
      <c r="BT16" s="2667"/>
      <c r="BU16" s="2667"/>
      <c r="BV16" s="2667"/>
      <c r="BW16" s="2667"/>
      <c r="BX16" s="2667"/>
      <c r="BY16" s="2667"/>
      <c r="BZ16" s="2667"/>
      <c r="CA16" s="2667"/>
      <c r="CB16" s="2667"/>
      <c r="CC16" s="2667"/>
      <c r="CD16" s="2667"/>
      <c r="CE16" s="2667"/>
      <c r="CF16" s="2667"/>
      <c r="CG16" s="2667"/>
      <c r="CH16" s="2667"/>
      <c r="CI16" s="2667"/>
      <c r="CJ16" s="2667"/>
      <c r="CK16" s="2667"/>
      <c r="CL16" s="2667"/>
      <c r="CM16" s="2667"/>
      <c r="CN16" s="2667"/>
      <c r="CO16" s="2667"/>
      <c r="CP16" s="2667"/>
      <c r="CQ16" s="2667"/>
      <c r="CR16" s="2667"/>
      <c r="CS16" s="2667"/>
      <c r="CT16" s="2667"/>
      <c r="CU16" s="2667"/>
      <c r="CV16" s="2667"/>
      <c r="CW16" s="2667"/>
      <c r="CX16" s="2667"/>
      <c r="CY16" s="2667"/>
      <c r="CZ16" s="2667"/>
      <c r="DA16" s="2667"/>
      <c r="DB16" s="2667"/>
      <c r="DC16" s="2667"/>
      <c r="DD16" s="2667"/>
      <c r="DE16" s="2667"/>
      <c r="DF16" s="2667"/>
      <c r="DG16" s="2667"/>
      <c r="DH16" s="2667"/>
      <c r="DI16" s="2667"/>
      <c r="DJ16" s="2667"/>
      <c r="DK16" s="2667"/>
      <c r="DL16" s="2667"/>
      <c r="DM16" s="2667"/>
      <c r="DN16" s="2667"/>
      <c r="DO16" s="2667"/>
      <c r="DP16" s="2667"/>
      <c r="DQ16" s="2667"/>
      <c r="DR16" s="2667"/>
      <c r="DS16" s="2667"/>
      <c r="DT16" s="2667"/>
      <c r="DU16" s="2667"/>
      <c r="DV16" s="2667"/>
      <c r="DW16" s="2667"/>
      <c r="DX16" s="2667"/>
      <c r="DY16" s="2667"/>
      <c r="DZ16" s="2667"/>
      <c r="EA16" s="2667"/>
      <c r="EB16" s="2667"/>
      <c r="EC16" s="2667"/>
      <c r="ED16" s="2667"/>
      <c r="EE16" s="2667"/>
      <c r="EF16" s="2667"/>
      <c r="EG16" s="2667"/>
      <c r="EH16" s="2667"/>
      <c r="EI16" s="2667"/>
      <c r="EJ16" s="2667"/>
      <c r="EK16" s="2667"/>
      <c r="EL16" s="2667"/>
      <c r="EM16" s="2667"/>
      <c r="EN16" s="2667"/>
      <c r="EO16" s="2667"/>
      <c r="EP16" s="2667"/>
      <c r="EQ16" s="2667"/>
      <c r="ER16" s="2667"/>
      <c r="ES16" s="2667"/>
      <c r="ET16" s="2667"/>
      <c r="EU16" s="2667"/>
      <c r="EV16" s="2667"/>
      <c r="EW16" s="2667"/>
      <c r="EX16" s="2667"/>
      <c r="EY16" s="2667"/>
      <c r="EZ16" s="2667"/>
      <c r="FA16" s="2667"/>
      <c r="FB16" s="2667"/>
      <c r="FC16" s="2667"/>
      <c r="FD16" s="2667"/>
      <c r="FE16" s="2667"/>
      <c r="FF16" s="2667"/>
      <c r="FG16" s="2667"/>
      <c r="FH16" s="2667"/>
      <c r="FI16" s="2667"/>
      <c r="FJ16" s="2667"/>
      <c r="FK16" s="2667"/>
      <c r="FL16" s="2667"/>
      <c r="FM16" s="2667"/>
      <c r="FN16" s="2667"/>
      <c r="FO16" s="2667"/>
      <c r="FP16" s="2667"/>
      <c r="FQ16" s="2667"/>
      <c r="FR16" s="2667"/>
      <c r="FS16" s="2667"/>
      <c r="FT16" s="2667"/>
      <c r="FU16" s="2667"/>
      <c r="FV16" s="2667"/>
      <c r="FW16" s="2667"/>
      <c r="FX16" s="2667"/>
      <c r="FY16" s="2667"/>
      <c r="FZ16" s="2667"/>
      <c r="GA16" s="2667"/>
      <c r="GB16" s="2667"/>
      <c r="GC16" s="2667"/>
      <c r="GD16" s="2667"/>
      <c r="GE16" s="2667"/>
      <c r="GF16" s="2667"/>
      <c r="GG16" s="2667"/>
      <c r="GH16" s="2667"/>
      <c r="GI16" s="2667"/>
      <c r="GJ16" s="2667"/>
      <c r="GK16" s="2667"/>
      <c r="GL16" s="2667"/>
      <c r="GM16" s="2667"/>
      <c r="GN16" s="2667"/>
      <c r="GO16" s="2667"/>
      <c r="GP16" s="2667"/>
      <c r="GQ16" s="2667"/>
      <c r="GR16" s="2667"/>
      <c r="GS16" s="2667"/>
      <c r="GT16" s="2667"/>
      <c r="GU16" s="2667"/>
      <c r="GV16" s="2667"/>
      <c r="GW16" s="2667"/>
      <c r="GX16" s="2667"/>
      <c r="GY16" s="2667"/>
      <c r="GZ16" s="2667"/>
      <c r="HA16" s="2667"/>
      <c r="HB16" s="2667"/>
      <c r="HC16" s="2667"/>
      <c r="HD16" s="2667"/>
      <c r="HE16" s="2667"/>
      <c r="HF16" s="2667"/>
      <c r="HG16" s="2667"/>
      <c r="HH16" s="2667"/>
      <c r="HI16" s="2667"/>
      <c r="HJ16" s="2667"/>
      <c r="HK16" s="2667"/>
      <c r="HL16" s="2667"/>
      <c r="HM16" s="2667"/>
      <c r="HN16" s="2667"/>
      <c r="HO16" s="2667"/>
      <c r="HP16" s="2667"/>
      <c r="HQ16" s="2667"/>
      <c r="HR16" s="2667"/>
      <c r="HS16" s="2667"/>
      <c r="HT16" s="2667"/>
      <c r="HU16" s="2667"/>
      <c r="HV16" s="2667"/>
      <c r="HW16" s="2667"/>
      <c r="HX16" s="2667"/>
      <c r="HY16" s="2667"/>
      <c r="HZ16" s="2667"/>
      <c r="IA16" s="2667"/>
      <c r="IB16" s="2667"/>
      <c r="IC16" s="2667"/>
      <c r="ID16" s="2667"/>
    </row>
    <row r="17" s="2" customFormat="true" ht="18.75" hidden="false" customHeight="false" outlineLevel="0" collapsed="false">
      <c r="A17" s="2668" t="s">
        <v>175</v>
      </c>
      <c r="B17" s="2725" t="s">
        <v>38</v>
      </c>
      <c r="C17" s="2716"/>
      <c r="D17" s="2716"/>
      <c r="E17" s="2717"/>
      <c r="F17" s="2718"/>
      <c r="G17" s="2672" t="n">
        <v>5</v>
      </c>
      <c r="H17" s="2726" t="n">
        <v>150</v>
      </c>
      <c r="I17" s="2674"/>
      <c r="J17" s="2720"/>
      <c r="K17" s="2721"/>
      <c r="L17" s="2721"/>
      <c r="M17" s="2727"/>
      <c r="N17" s="2728"/>
      <c r="O17" s="2502"/>
      <c r="P17" s="2723"/>
      <c r="Q17" s="2724"/>
      <c r="R17" s="2502"/>
      <c r="S17" s="2502"/>
      <c r="T17" s="2667"/>
      <c r="U17" s="1289" t="s">
        <v>286</v>
      </c>
      <c r="V17" s="1289"/>
      <c r="W17" s="1289"/>
      <c r="X17" s="1289"/>
      <c r="Y17" s="1289"/>
      <c r="Z17" s="1289"/>
      <c r="AA17" s="2667"/>
      <c r="AB17" s="2667"/>
      <c r="AC17" s="2667"/>
      <c r="AD17" s="2667"/>
      <c r="AE17" s="2667"/>
      <c r="AF17" s="2667"/>
      <c r="AG17" s="2667"/>
      <c r="AH17" s="2667"/>
      <c r="AI17" s="2667"/>
      <c r="AJ17" s="2667"/>
      <c r="AK17" s="2667"/>
      <c r="AL17" s="1289"/>
      <c r="AM17" s="2667"/>
      <c r="AN17" s="2667"/>
      <c r="AO17" s="2667"/>
      <c r="AP17" s="2667"/>
      <c r="AQ17" s="2667"/>
      <c r="AR17" s="2667"/>
      <c r="AS17" s="2667"/>
      <c r="AT17" s="2667"/>
      <c r="AU17" s="2667"/>
      <c r="AV17" s="2667"/>
      <c r="AW17" s="2667"/>
      <c r="AX17" s="2667"/>
      <c r="AY17" s="2667"/>
      <c r="AZ17" s="2667"/>
      <c r="BA17" s="2667"/>
      <c r="BB17" s="2667"/>
      <c r="BC17" s="2667"/>
      <c r="BD17" s="2667"/>
      <c r="BE17" s="2667"/>
      <c r="BF17" s="2667"/>
      <c r="BG17" s="2667"/>
      <c r="BH17" s="2667"/>
      <c r="BI17" s="2667"/>
      <c r="BJ17" s="2667"/>
      <c r="BK17" s="2667"/>
      <c r="BL17" s="2667"/>
      <c r="BM17" s="2667"/>
      <c r="BN17" s="2667"/>
      <c r="BO17" s="2667"/>
      <c r="BP17" s="2667"/>
      <c r="BQ17" s="2667"/>
      <c r="BR17" s="2667"/>
      <c r="BS17" s="2667"/>
      <c r="BT17" s="2667"/>
      <c r="BU17" s="2667"/>
      <c r="BV17" s="2667"/>
      <c r="BW17" s="2667"/>
      <c r="BX17" s="2667"/>
      <c r="BY17" s="2667"/>
      <c r="BZ17" s="2667"/>
      <c r="CA17" s="2667"/>
      <c r="CB17" s="2667"/>
      <c r="CC17" s="2667"/>
      <c r="CD17" s="2667"/>
      <c r="CE17" s="2667"/>
      <c r="CF17" s="2667"/>
      <c r="CG17" s="2667"/>
      <c r="CH17" s="2667"/>
      <c r="CI17" s="2667"/>
      <c r="CJ17" s="2667"/>
      <c r="CK17" s="2667"/>
      <c r="CL17" s="2667"/>
      <c r="CM17" s="2667"/>
      <c r="CN17" s="2667"/>
      <c r="CO17" s="2667"/>
      <c r="CP17" s="2667"/>
      <c r="CQ17" s="2667"/>
      <c r="CR17" s="2667"/>
      <c r="CS17" s="2667"/>
      <c r="CT17" s="2667"/>
      <c r="CU17" s="2667"/>
      <c r="CV17" s="2667"/>
      <c r="CW17" s="2667"/>
      <c r="CX17" s="2667"/>
      <c r="CY17" s="2667"/>
      <c r="CZ17" s="2667"/>
      <c r="DA17" s="2667"/>
      <c r="DB17" s="2667"/>
      <c r="DC17" s="2667"/>
      <c r="DD17" s="2667"/>
      <c r="DE17" s="2667"/>
      <c r="DF17" s="2667"/>
      <c r="DG17" s="2667"/>
      <c r="DH17" s="2667"/>
      <c r="DI17" s="2667"/>
      <c r="DJ17" s="2667"/>
      <c r="DK17" s="2667"/>
      <c r="DL17" s="2667"/>
      <c r="DM17" s="2667"/>
      <c r="DN17" s="2667"/>
      <c r="DO17" s="2667"/>
      <c r="DP17" s="2667"/>
      <c r="DQ17" s="2667"/>
      <c r="DR17" s="2667"/>
      <c r="DS17" s="2667"/>
      <c r="DT17" s="2667"/>
      <c r="DU17" s="2667"/>
      <c r="DV17" s="2667"/>
      <c r="DW17" s="2667"/>
      <c r="DX17" s="2667"/>
      <c r="DY17" s="2667"/>
      <c r="DZ17" s="2667"/>
      <c r="EA17" s="2667"/>
      <c r="EB17" s="2667"/>
      <c r="EC17" s="2667"/>
      <c r="ED17" s="2667"/>
      <c r="EE17" s="2667"/>
      <c r="EF17" s="2667"/>
      <c r="EG17" s="2667"/>
      <c r="EH17" s="2667"/>
      <c r="EI17" s="2667"/>
      <c r="EJ17" s="2667"/>
      <c r="EK17" s="2667"/>
      <c r="EL17" s="2667"/>
      <c r="EM17" s="2667"/>
      <c r="EN17" s="2667"/>
      <c r="EO17" s="2667"/>
      <c r="EP17" s="2667"/>
      <c r="EQ17" s="2667"/>
      <c r="ER17" s="2667"/>
      <c r="ES17" s="2667"/>
      <c r="ET17" s="2667"/>
      <c r="EU17" s="2667"/>
      <c r="EV17" s="2667"/>
      <c r="EW17" s="2667"/>
      <c r="EX17" s="2667"/>
      <c r="EY17" s="2667"/>
      <c r="EZ17" s="2667"/>
      <c r="FA17" s="2667"/>
      <c r="FB17" s="2667"/>
      <c r="FC17" s="2667"/>
      <c r="FD17" s="2667"/>
      <c r="FE17" s="2667"/>
      <c r="FF17" s="2667"/>
      <c r="FG17" s="2667"/>
      <c r="FH17" s="2667"/>
      <c r="FI17" s="2667"/>
      <c r="FJ17" s="2667"/>
      <c r="FK17" s="2667"/>
      <c r="FL17" s="2667"/>
      <c r="FM17" s="2667"/>
      <c r="FN17" s="2667"/>
      <c r="FO17" s="2667"/>
      <c r="FP17" s="2667"/>
      <c r="FQ17" s="2667"/>
      <c r="FR17" s="2667"/>
      <c r="FS17" s="2667"/>
      <c r="FT17" s="2667"/>
      <c r="FU17" s="2667"/>
      <c r="FV17" s="2667"/>
      <c r="FW17" s="2667"/>
      <c r="FX17" s="2667"/>
      <c r="FY17" s="2667"/>
      <c r="FZ17" s="2667"/>
      <c r="GA17" s="2667"/>
      <c r="GB17" s="2667"/>
      <c r="GC17" s="2667"/>
      <c r="GD17" s="2667"/>
      <c r="GE17" s="2667"/>
      <c r="GF17" s="2667"/>
      <c r="GG17" s="2667"/>
      <c r="GH17" s="2667"/>
      <c r="GI17" s="2667"/>
      <c r="GJ17" s="2667"/>
      <c r="GK17" s="2667"/>
      <c r="GL17" s="2667"/>
      <c r="GM17" s="2667"/>
      <c r="GN17" s="2667"/>
      <c r="GO17" s="2667"/>
      <c r="GP17" s="2667"/>
      <c r="GQ17" s="2667"/>
      <c r="GR17" s="2667"/>
      <c r="GS17" s="2667"/>
      <c r="GT17" s="2667"/>
      <c r="GU17" s="2667"/>
      <c r="GV17" s="2667"/>
      <c r="GW17" s="2667"/>
      <c r="GX17" s="2667"/>
      <c r="GY17" s="2667"/>
      <c r="GZ17" s="2667"/>
      <c r="HA17" s="2667"/>
      <c r="HB17" s="2667"/>
      <c r="HC17" s="2667"/>
      <c r="HD17" s="2667"/>
      <c r="HE17" s="2667"/>
      <c r="HF17" s="2667"/>
      <c r="HG17" s="2667"/>
      <c r="HH17" s="2667"/>
      <c r="HI17" s="2667"/>
      <c r="HJ17" s="2667"/>
      <c r="HK17" s="2667"/>
      <c r="HL17" s="2667"/>
      <c r="HM17" s="2667"/>
      <c r="HN17" s="2667"/>
      <c r="HO17" s="2667"/>
      <c r="HP17" s="2667"/>
      <c r="HQ17" s="2667"/>
      <c r="HR17" s="2667"/>
      <c r="HS17" s="2667"/>
      <c r="HT17" s="2667"/>
      <c r="HU17" s="2667"/>
      <c r="HV17" s="2667"/>
      <c r="HW17" s="2667"/>
      <c r="HX17" s="2667"/>
      <c r="HY17" s="2667"/>
      <c r="HZ17" s="2667"/>
      <c r="IA17" s="2667"/>
      <c r="IB17" s="2667"/>
      <c r="IC17" s="2667"/>
      <c r="ID17" s="2667"/>
    </row>
    <row r="18" s="2" customFormat="true" ht="18.75" hidden="false" customHeight="false" outlineLevel="0" collapsed="false">
      <c r="A18" s="2668" t="s">
        <v>176</v>
      </c>
      <c r="B18" s="2692" t="s">
        <v>33</v>
      </c>
      <c r="C18" s="2711"/>
      <c r="D18" s="2711" t="n">
        <v>1</v>
      </c>
      <c r="E18" s="2707"/>
      <c r="F18" s="2708"/>
      <c r="G18" s="2672" t="n">
        <v>4</v>
      </c>
      <c r="H18" s="2726" t="n">
        <v>120</v>
      </c>
      <c r="I18" s="2674" t="n">
        <v>45</v>
      </c>
      <c r="J18" s="2720" t="n">
        <v>15</v>
      </c>
      <c r="K18" s="2721"/>
      <c r="L18" s="2721" t="n">
        <v>30</v>
      </c>
      <c r="M18" s="2727" t="n">
        <v>75</v>
      </c>
      <c r="N18" s="2729" t="n">
        <v>3</v>
      </c>
      <c r="O18" s="1366"/>
      <c r="P18" s="2715"/>
      <c r="Q18" s="2724"/>
      <c r="R18" s="2502"/>
      <c r="S18" s="2502"/>
      <c r="T18" s="2667"/>
      <c r="U18" s="1289" t="s">
        <v>286</v>
      </c>
      <c r="V18" s="1289"/>
      <c r="W18" s="1289"/>
      <c r="X18" s="1289"/>
      <c r="Y18" s="1289"/>
      <c r="Z18" s="1289"/>
      <c r="AA18" s="2667"/>
      <c r="AB18" s="2667"/>
      <c r="AC18" s="2667"/>
      <c r="AD18" s="2667"/>
      <c r="AE18" s="2667"/>
      <c r="AF18" s="2667"/>
      <c r="AG18" s="2667"/>
      <c r="AH18" s="2667"/>
      <c r="AI18" s="2667"/>
      <c r="AJ18" s="2667"/>
      <c r="AK18" s="2667"/>
      <c r="AL18" s="1289"/>
      <c r="AM18" s="2667"/>
      <c r="AN18" s="2667"/>
      <c r="AO18" s="2667"/>
      <c r="AP18" s="2667"/>
      <c r="AQ18" s="2667"/>
      <c r="AR18" s="2667"/>
      <c r="AS18" s="2667"/>
      <c r="AT18" s="2667"/>
      <c r="AU18" s="2667"/>
      <c r="AV18" s="2667"/>
      <c r="AW18" s="2667"/>
      <c r="AX18" s="2667"/>
      <c r="AY18" s="2667"/>
      <c r="AZ18" s="2667"/>
      <c r="BA18" s="2667"/>
      <c r="BB18" s="2667"/>
      <c r="BC18" s="2667"/>
      <c r="BD18" s="2667"/>
      <c r="BE18" s="2667"/>
      <c r="BF18" s="2667"/>
      <c r="BG18" s="2667"/>
      <c r="BH18" s="2667"/>
      <c r="BI18" s="2667"/>
      <c r="BJ18" s="2667"/>
      <c r="BK18" s="2667"/>
      <c r="BL18" s="2667"/>
      <c r="BM18" s="2667"/>
      <c r="BN18" s="2667"/>
      <c r="BO18" s="2667"/>
      <c r="BP18" s="2667"/>
      <c r="BQ18" s="2667"/>
      <c r="BR18" s="2667"/>
      <c r="BS18" s="2667"/>
      <c r="BT18" s="2667"/>
      <c r="BU18" s="2667"/>
      <c r="BV18" s="2667"/>
      <c r="BW18" s="2667"/>
      <c r="BX18" s="2667"/>
      <c r="BY18" s="2667"/>
      <c r="BZ18" s="2667"/>
      <c r="CA18" s="2667"/>
      <c r="CB18" s="2667"/>
      <c r="CC18" s="2667"/>
      <c r="CD18" s="2667"/>
      <c r="CE18" s="2667"/>
      <c r="CF18" s="2667"/>
      <c r="CG18" s="2667"/>
      <c r="CH18" s="2667"/>
      <c r="CI18" s="2667"/>
      <c r="CJ18" s="2667"/>
      <c r="CK18" s="2667"/>
      <c r="CL18" s="2667"/>
      <c r="CM18" s="2667"/>
      <c r="CN18" s="2667"/>
      <c r="CO18" s="2667"/>
      <c r="CP18" s="2667"/>
      <c r="CQ18" s="2667"/>
      <c r="CR18" s="2667"/>
      <c r="CS18" s="2667"/>
      <c r="CT18" s="2667"/>
      <c r="CU18" s="2667"/>
      <c r="CV18" s="2667"/>
      <c r="CW18" s="2667"/>
      <c r="CX18" s="2667"/>
      <c r="CY18" s="2667"/>
      <c r="CZ18" s="2667"/>
      <c r="DA18" s="2667"/>
      <c r="DB18" s="2667"/>
      <c r="DC18" s="2667"/>
      <c r="DD18" s="2667"/>
      <c r="DE18" s="2667"/>
      <c r="DF18" s="2667"/>
      <c r="DG18" s="2667"/>
      <c r="DH18" s="2667"/>
      <c r="DI18" s="2667"/>
      <c r="DJ18" s="2667"/>
      <c r="DK18" s="2667"/>
      <c r="DL18" s="2667"/>
      <c r="DM18" s="2667"/>
      <c r="DN18" s="2667"/>
      <c r="DO18" s="2667"/>
      <c r="DP18" s="2667"/>
      <c r="DQ18" s="2667"/>
      <c r="DR18" s="2667"/>
      <c r="DS18" s="2667"/>
      <c r="DT18" s="2667"/>
      <c r="DU18" s="2667"/>
      <c r="DV18" s="2667"/>
      <c r="DW18" s="2667"/>
      <c r="DX18" s="2667"/>
      <c r="DY18" s="2667"/>
      <c r="DZ18" s="2667"/>
      <c r="EA18" s="2667"/>
      <c r="EB18" s="2667"/>
      <c r="EC18" s="2667"/>
      <c r="ED18" s="2667"/>
      <c r="EE18" s="2667"/>
      <c r="EF18" s="2667"/>
      <c r="EG18" s="2667"/>
      <c r="EH18" s="2667"/>
      <c r="EI18" s="2667"/>
      <c r="EJ18" s="2667"/>
      <c r="EK18" s="2667"/>
      <c r="EL18" s="2667"/>
      <c r="EM18" s="2667"/>
      <c r="EN18" s="2667"/>
      <c r="EO18" s="2667"/>
      <c r="EP18" s="2667"/>
      <c r="EQ18" s="2667"/>
      <c r="ER18" s="2667"/>
      <c r="ES18" s="2667"/>
      <c r="ET18" s="2667"/>
      <c r="EU18" s="2667"/>
      <c r="EV18" s="2667"/>
      <c r="EW18" s="2667"/>
      <c r="EX18" s="2667"/>
      <c r="EY18" s="2667"/>
      <c r="EZ18" s="2667"/>
      <c r="FA18" s="2667"/>
      <c r="FB18" s="2667"/>
      <c r="FC18" s="2667"/>
      <c r="FD18" s="2667"/>
      <c r="FE18" s="2667"/>
      <c r="FF18" s="2667"/>
      <c r="FG18" s="2667"/>
      <c r="FH18" s="2667"/>
      <c r="FI18" s="2667"/>
      <c r="FJ18" s="2667"/>
      <c r="FK18" s="2667"/>
      <c r="FL18" s="2667"/>
      <c r="FM18" s="2667"/>
      <c r="FN18" s="2667"/>
      <c r="FO18" s="2667"/>
      <c r="FP18" s="2667"/>
      <c r="FQ18" s="2667"/>
      <c r="FR18" s="2667"/>
      <c r="FS18" s="2667"/>
      <c r="FT18" s="2667"/>
      <c r="FU18" s="2667"/>
      <c r="FV18" s="2667"/>
      <c r="FW18" s="2667"/>
      <c r="FX18" s="2667"/>
      <c r="FY18" s="2667"/>
      <c r="FZ18" s="2667"/>
      <c r="GA18" s="2667"/>
      <c r="GB18" s="2667"/>
      <c r="GC18" s="2667"/>
      <c r="GD18" s="2667"/>
      <c r="GE18" s="2667"/>
      <c r="GF18" s="2667"/>
      <c r="GG18" s="2667"/>
      <c r="GH18" s="2667"/>
      <c r="GI18" s="2667"/>
      <c r="GJ18" s="2667"/>
      <c r="GK18" s="2667"/>
      <c r="GL18" s="2667"/>
      <c r="GM18" s="2667"/>
      <c r="GN18" s="2667"/>
      <c r="GO18" s="2667"/>
      <c r="GP18" s="2667"/>
      <c r="GQ18" s="2667"/>
      <c r="GR18" s="2667"/>
      <c r="GS18" s="2667"/>
      <c r="GT18" s="2667"/>
      <c r="GU18" s="2667"/>
      <c r="GV18" s="2667"/>
      <c r="GW18" s="2667"/>
      <c r="GX18" s="2667"/>
      <c r="GY18" s="2667"/>
      <c r="GZ18" s="2667"/>
      <c r="HA18" s="2667"/>
      <c r="HB18" s="2667"/>
      <c r="HC18" s="2667"/>
      <c r="HD18" s="2667"/>
      <c r="HE18" s="2667"/>
      <c r="HF18" s="2667"/>
      <c r="HG18" s="2667"/>
      <c r="HH18" s="2667"/>
      <c r="HI18" s="2667"/>
      <c r="HJ18" s="2667"/>
      <c r="HK18" s="2667"/>
      <c r="HL18" s="2667"/>
      <c r="HM18" s="2667"/>
      <c r="HN18" s="2667"/>
      <c r="HO18" s="2667"/>
      <c r="HP18" s="2667"/>
      <c r="HQ18" s="2667"/>
      <c r="HR18" s="2667"/>
      <c r="HS18" s="2667"/>
      <c r="HT18" s="2667"/>
      <c r="HU18" s="2667"/>
      <c r="HV18" s="2667"/>
      <c r="HW18" s="2667"/>
      <c r="HX18" s="2667"/>
      <c r="HY18" s="2667"/>
      <c r="HZ18" s="2667"/>
      <c r="IA18" s="2667"/>
      <c r="IB18" s="2667"/>
      <c r="IC18" s="2667"/>
      <c r="ID18" s="2667"/>
    </row>
    <row r="19" s="2" customFormat="true" ht="19.5" hidden="false" customHeight="false" outlineLevel="0" collapsed="false">
      <c r="A19" s="2668" t="s">
        <v>177</v>
      </c>
      <c r="B19" s="2730" t="s">
        <v>40</v>
      </c>
      <c r="C19" s="2712"/>
      <c r="D19" s="2707"/>
      <c r="E19" s="2707"/>
      <c r="F19" s="1392"/>
      <c r="G19" s="2731" t="n">
        <v>7</v>
      </c>
      <c r="H19" s="2710" t="n">
        <v>210</v>
      </c>
      <c r="I19" s="2732"/>
      <c r="J19" s="2720"/>
      <c r="K19" s="2721"/>
      <c r="L19" s="2721"/>
      <c r="M19" s="1315"/>
      <c r="N19" s="1365"/>
      <c r="O19" s="1366"/>
      <c r="P19" s="2715"/>
      <c r="Q19" s="2724"/>
      <c r="R19" s="2502"/>
      <c r="S19" s="2502"/>
      <c r="T19" s="2733"/>
      <c r="U19" s="1289" t="s">
        <v>286</v>
      </c>
      <c r="V19" s="1289"/>
      <c r="W19" s="1289"/>
      <c r="X19" s="1289"/>
      <c r="Y19" s="1289"/>
      <c r="Z19" s="1289"/>
      <c r="AA19" s="2733"/>
      <c r="AB19" s="2733"/>
      <c r="AC19" s="2733"/>
      <c r="AD19" s="2733"/>
      <c r="AE19" s="2733"/>
      <c r="AF19" s="2733"/>
      <c r="AG19" s="2733"/>
      <c r="AH19" s="2733"/>
      <c r="AI19" s="2733"/>
      <c r="AJ19" s="2733"/>
      <c r="AK19" s="2733"/>
      <c r="AL19" s="2734"/>
      <c r="AM19" s="2733"/>
      <c r="AN19" s="2733"/>
      <c r="AO19" s="2733"/>
      <c r="AP19" s="2733"/>
      <c r="AQ19" s="2733"/>
      <c r="AR19" s="2733"/>
      <c r="AS19" s="2733"/>
      <c r="AT19" s="2733"/>
      <c r="AU19" s="2733"/>
      <c r="AV19" s="2733"/>
      <c r="AW19" s="2733"/>
      <c r="AX19" s="2733"/>
      <c r="AY19" s="2733"/>
      <c r="AZ19" s="2733"/>
      <c r="BA19" s="2733"/>
      <c r="BB19" s="2733"/>
      <c r="BC19" s="2733"/>
      <c r="BD19" s="2733"/>
      <c r="BE19" s="2733"/>
      <c r="BF19" s="2733"/>
      <c r="BG19" s="2733"/>
      <c r="BH19" s="2733"/>
      <c r="BI19" s="2733"/>
      <c r="BJ19" s="2733"/>
      <c r="BK19" s="2733"/>
      <c r="BL19" s="2733"/>
      <c r="BM19" s="2733"/>
      <c r="BN19" s="2733"/>
      <c r="BO19" s="2733"/>
      <c r="BP19" s="2733"/>
      <c r="BQ19" s="2733"/>
      <c r="BR19" s="2733"/>
      <c r="BS19" s="2733"/>
      <c r="BT19" s="2733"/>
      <c r="BU19" s="2733"/>
      <c r="BV19" s="2733"/>
      <c r="BW19" s="2733"/>
      <c r="BX19" s="2733"/>
      <c r="BY19" s="2733"/>
      <c r="BZ19" s="2733"/>
      <c r="CA19" s="2733"/>
      <c r="CB19" s="2733"/>
      <c r="CC19" s="2733"/>
      <c r="CD19" s="2733"/>
      <c r="CE19" s="2733"/>
      <c r="CF19" s="2733"/>
      <c r="CG19" s="2733"/>
      <c r="CH19" s="2733"/>
      <c r="CI19" s="2733"/>
      <c r="CJ19" s="2733"/>
      <c r="CK19" s="2733"/>
      <c r="CL19" s="2733"/>
      <c r="CM19" s="2733"/>
      <c r="CN19" s="2733"/>
      <c r="CO19" s="2733"/>
      <c r="CP19" s="2733"/>
      <c r="CQ19" s="2733"/>
      <c r="CR19" s="2733"/>
      <c r="CS19" s="2733"/>
      <c r="CT19" s="2733"/>
      <c r="CU19" s="2733"/>
      <c r="CV19" s="2733"/>
      <c r="CW19" s="2733"/>
      <c r="CX19" s="2733"/>
      <c r="CY19" s="2733"/>
      <c r="CZ19" s="2733"/>
      <c r="DA19" s="2733"/>
      <c r="DB19" s="2733"/>
      <c r="DC19" s="2733"/>
      <c r="DD19" s="2733"/>
      <c r="DE19" s="2733"/>
      <c r="DF19" s="2733"/>
      <c r="DG19" s="2733"/>
      <c r="DH19" s="2733"/>
      <c r="DI19" s="2733"/>
      <c r="DJ19" s="2733"/>
      <c r="DK19" s="2733"/>
      <c r="DL19" s="2733"/>
      <c r="DM19" s="2733"/>
      <c r="DN19" s="2733"/>
      <c r="DO19" s="2733"/>
      <c r="DP19" s="2733"/>
      <c r="DQ19" s="2733"/>
      <c r="DR19" s="2733"/>
      <c r="DS19" s="2733"/>
      <c r="DT19" s="2733"/>
      <c r="DU19" s="2733"/>
      <c r="DV19" s="2733"/>
      <c r="DW19" s="2733"/>
      <c r="DX19" s="2733"/>
      <c r="DY19" s="2733"/>
      <c r="DZ19" s="2733"/>
      <c r="EA19" s="2733"/>
      <c r="EB19" s="2733"/>
      <c r="EC19" s="2733"/>
      <c r="ED19" s="2733"/>
      <c r="EE19" s="2733"/>
      <c r="EF19" s="2733"/>
      <c r="EG19" s="2733"/>
      <c r="EH19" s="2733"/>
      <c r="EI19" s="2733"/>
      <c r="EJ19" s="2733"/>
      <c r="EK19" s="2733"/>
      <c r="EL19" s="2733"/>
      <c r="EM19" s="2733"/>
      <c r="EN19" s="2733"/>
      <c r="EO19" s="2733"/>
      <c r="EP19" s="2733"/>
      <c r="EQ19" s="2733"/>
      <c r="ER19" s="2733"/>
      <c r="ES19" s="2733"/>
      <c r="ET19" s="2733"/>
      <c r="EU19" s="2733"/>
      <c r="EV19" s="2733"/>
      <c r="EW19" s="2733"/>
      <c r="EX19" s="2733"/>
      <c r="EY19" s="2733"/>
      <c r="EZ19" s="2733"/>
      <c r="FA19" s="2733"/>
      <c r="FB19" s="2733"/>
      <c r="FC19" s="2733"/>
      <c r="FD19" s="2733"/>
      <c r="FE19" s="2733"/>
      <c r="FF19" s="2733"/>
      <c r="FG19" s="2733"/>
      <c r="FH19" s="2733"/>
      <c r="FI19" s="2733"/>
      <c r="FJ19" s="2733"/>
      <c r="FK19" s="2733"/>
      <c r="FL19" s="2733"/>
      <c r="FM19" s="2733"/>
      <c r="FN19" s="2733"/>
      <c r="FO19" s="2733"/>
      <c r="FP19" s="2733"/>
      <c r="FQ19" s="2733"/>
      <c r="FR19" s="2733"/>
      <c r="FS19" s="2733"/>
      <c r="FT19" s="2733"/>
      <c r="FU19" s="2733"/>
      <c r="FV19" s="2733"/>
      <c r="FW19" s="2733"/>
      <c r="FX19" s="2733"/>
      <c r="FY19" s="2733"/>
      <c r="FZ19" s="2733"/>
      <c r="GA19" s="2733"/>
      <c r="GB19" s="2733"/>
      <c r="GC19" s="2733"/>
      <c r="GD19" s="2733"/>
      <c r="GE19" s="2733"/>
      <c r="GF19" s="2733"/>
      <c r="GG19" s="2733"/>
      <c r="GH19" s="2733"/>
      <c r="GI19" s="2733"/>
      <c r="GJ19" s="2733"/>
      <c r="GK19" s="2733"/>
      <c r="GL19" s="2733"/>
      <c r="GM19" s="2733"/>
      <c r="GN19" s="2733"/>
      <c r="GO19" s="2733"/>
      <c r="GP19" s="2733"/>
      <c r="GQ19" s="2733"/>
      <c r="GR19" s="2733"/>
      <c r="GS19" s="2733"/>
      <c r="GT19" s="2733"/>
      <c r="GU19" s="2733"/>
      <c r="GV19" s="2733"/>
      <c r="GW19" s="2733"/>
      <c r="GX19" s="2733"/>
      <c r="GY19" s="2733"/>
      <c r="GZ19" s="2733"/>
      <c r="HA19" s="2733"/>
      <c r="HB19" s="2733"/>
      <c r="HC19" s="2733"/>
      <c r="HD19" s="2733"/>
      <c r="HE19" s="2733"/>
      <c r="HF19" s="2733"/>
      <c r="HG19" s="2733"/>
      <c r="HH19" s="2733"/>
      <c r="HI19" s="2733"/>
      <c r="HJ19" s="2733"/>
      <c r="HK19" s="2733"/>
      <c r="HL19" s="2733"/>
      <c r="HM19" s="2733"/>
      <c r="HN19" s="2733"/>
      <c r="HO19" s="2733"/>
      <c r="HP19" s="2733"/>
      <c r="HQ19" s="2733"/>
      <c r="HR19" s="2733"/>
      <c r="HS19" s="2733"/>
      <c r="HT19" s="2733"/>
      <c r="HU19" s="2733"/>
      <c r="HV19" s="2733"/>
      <c r="HW19" s="2733"/>
      <c r="HX19" s="2733"/>
      <c r="HY19" s="2733"/>
      <c r="HZ19" s="2733"/>
      <c r="IA19" s="2733"/>
      <c r="IB19" s="2733"/>
      <c r="IC19" s="2733"/>
      <c r="ID19" s="2733"/>
    </row>
    <row r="20" s="2" customFormat="true" ht="19.5" hidden="false" customHeight="false" outlineLevel="0" collapsed="false">
      <c r="A20" s="2668" t="s">
        <v>178</v>
      </c>
      <c r="B20" s="2735" t="s">
        <v>33</v>
      </c>
      <c r="C20" s="2712" t="n">
        <v>1</v>
      </c>
      <c r="D20" s="2707"/>
      <c r="E20" s="2707"/>
      <c r="F20" s="1392"/>
      <c r="G20" s="2672" t="n">
        <v>5</v>
      </c>
      <c r="H20" s="2726" t="n">
        <v>150</v>
      </c>
      <c r="I20" s="2732" t="n">
        <v>60</v>
      </c>
      <c r="J20" s="2720" t="n">
        <v>15</v>
      </c>
      <c r="K20" s="2721" t="n">
        <v>45</v>
      </c>
      <c r="L20" s="2721"/>
      <c r="M20" s="2736" t="n">
        <v>90</v>
      </c>
      <c r="N20" s="2737" t="n">
        <v>4</v>
      </c>
      <c r="O20" s="1366"/>
      <c r="P20" s="2715"/>
      <c r="Q20" s="2724"/>
      <c r="R20" s="2502"/>
      <c r="S20" s="2502"/>
      <c r="T20" s="2733"/>
      <c r="U20" s="1289" t="s">
        <v>286</v>
      </c>
      <c r="V20" s="1289"/>
      <c r="W20" s="1289"/>
      <c r="X20" s="1289"/>
      <c r="Y20" s="1289"/>
      <c r="Z20" s="1289"/>
      <c r="AA20" s="2733"/>
      <c r="AB20" s="2733"/>
      <c r="AC20" s="2733"/>
      <c r="AD20" s="2733"/>
      <c r="AE20" s="2733"/>
      <c r="AF20" s="2733"/>
      <c r="AG20" s="2733"/>
      <c r="AH20" s="2733"/>
      <c r="AI20" s="2733"/>
      <c r="AJ20" s="2733"/>
      <c r="AK20" s="2733"/>
      <c r="AL20" s="2734"/>
      <c r="AM20" s="2733"/>
      <c r="AN20" s="2733"/>
      <c r="AO20" s="2733"/>
      <c r="AP20" s="2733"/>
      <c r="AQ20" s="2733"/>
      <c r="AR20" s="2733"/>
      <c r="AS20" s="2733"/>
      <c r="AT20" s="2733"/>
      <c r="AU20" s="2733"/>
      <c r="AV20" s="2733"/>
      <c r="AW20" s="2733"/>
      <c r="AX20" s="2733"/>
      <c r="AY20" s="2733"/>
      <c r="AZ20" s="2733"/>
      <c r="BA20" s="2733"/>
      <c r="BB20" s="2733"/>
      <c r="BC20" s="2733"/>
      <c r="BD20" s="2733"/>
      <c r="BE20" s="2733"/>
      <c r="BF20" s="2733"/>
      <c r="BG20" s="2733"/>
      <c r="BH20" s="2733"/>
      <c r="BI20" s="2733"/>
      <c r="BJ20" s="2733"/>
      <c r="BK20" s="2733"/>
      <c r="BL20" s="2733"/>
      <c r="BM20" s="2733"/>
      <c r="BN20" s="2733"/>
      <c r="BO20" s="2733"/>
      <c r="BP20" s="2733"/>
      <c r="BQ20" s="2733"/>
      <c r="BR20" s="2733"/>
      <c r="BS20" s="2733"/>
      <c r="BT20" s="2733"/>
      <c r="BU20" s="2733"/>
      <c r="BV20" s="2733"/>
      <c r="BW20" s="2733"/>
      <c r="BX20" s="2733"/>
      <c r="BY20" s="2733"/>
      <c r="BZ20" s="2733"/>
      <c r="CA20" s="2733"/>
      <c r="CB20" s="2733"/>
      <c r="CC20" s="2733"/>
      <c r="CD20" s="2733"/>
      <c r="CE20" s="2733"/>
      <c r="CF20" s="2733"/>
      <c r="CG20" s="2733"/>
      <c r="CH20" s="2733"/>
      <c r="CI20" s="2733"/>
      <c r="CJ20" s="2733"/>
      <c r="CK20" s="2733"/>
      <c r="CL20" s="2733"/>
      <c r="CM20" s="2733"/>
      <c r="CN20" s="2733"/>
      <c r="CO20" s="2733"/>
      <c r="CP20" s="2733"/>
      <c r="CQ20" s="2733"/>
      <c r="CR20" s="2733"/>
      <c r="CS20" s="2733"/>
      <c r="CT20" s="2733"/>
      <c r="CU20" s="2733"/>
      <c r="CV20" s="2733"/>
      <c r="CW20" s="2733"/>
      <c r="CX20" s="2733"/>
      <c r="CY20" s="2733"/>
      <c r="CZ20" s="2733"/>
      <c r="DA20" s="2733"/>
      <c r="DB20" s="2733"/>
      <c r="DC20" s="2733"/>
      <c r="DD20" s="2733"/>
      <c r="DE20" s="2733"/>
      <c r="DF20" s="2733"/>
      <c r="DG20" s="2733"/>
      <c r="DH20" s="2733"/>
      <c r="DI20" s="2733"/>
      <c r="DJ20" s="2733"/>
      <c r="DK20" s="2733"/>
      <c r="DL20" s="2733"/>
      <c r="DM20" s="2733"/>
      <c r="DN20" s="2733"/>
      <c r="DO20" s="2733"/>
      <c r="DP20" s="2733"/>
      <c r="DQ20" s="2733"/>
      <c r="DR20" s="2733"/>
      <c r="DS20" s="2733"/>
      <c r="DT20" s="2733"/>
      <c r="DU20" s="2733"/>
      <c r="DV20" s="2733"/>
      <c r="DW20" s="2733"/>
      <c r="DX20" s="2733"/>
      <c r="DY20" s="2733"/>
      <c r="DZ20" s="2733"/>
      <c r="EA20" s="2733"/>
      <c r="EB20" s="2733"/>
      <c r="EC20" s="2733"/>
      <c r="ED20" s="2733"/>
      <c r="EE20" s="2733"/>
      <c r="EF20" s="2733"/>
      <c r="EG20" s="2733"/>
      <c r="EH20" s="2733"/>
      <c r="EI20" s="2733"/>
      <c r="EJ20" s="2733"/>
      <c r="EK20" s="2733"/>
      <c r="EL20" s="2733"/>
      <c r="EM20" s="2733"/>
      <c r="EN20" s="2733"/>
      <c r="EO20" s="2733"/>
      <c r="EP20" s="2733"/>
      <c r="EQ20" s="2733"/>
      <c r="ER20" s="2733"/>
      <c r="ES20" s="2733"/>
      <c r="ET20" s="2733"/>
      <c r="EU20" s="2733"/>
      <c r="EV20" s="2733"/>
      <c r="EW20" s="2733"/>
      <c r="EX20" s="2733"/>
      <c r="EY20" s="2733"/>
      <c r="EZ20" s="2733"/>
      <c r="FA20" s="2733"/>
      <c r="FB20" s="2733"/>
      <c r="FC20" s="2733"/>
      <c r="FD20" s="2733"/>
      <c r="FE20" s="2733"/>
      <c r="FF20" s="2733"/>
      <c r="FG20" s="2733"/>
      <c r="FH20" s="2733"/>
      <c r="FI20" s="2733"/>
      <c r="FJ20" s="2733"/>
      <c r="FK20" s="2733"/>
      <c r="FL20" s="2733"/>
      <c r="FM20" s="2733"/>
      <c r="FN20" s="2733"/>
      <c r="FO20" s="2733"/>
      <c r="FP20" s="2733"/>
      <c r="FQ20" s="2733"/>
      <c r="FR20" s="2733"/>
      <c r="FS20" s="2733"/>
      <c r="FT20" s="2733"/>
      <c r="FU20" s="2733"/>
      <c r="FV20" s="2733"/>
      <c r="FW20" s="2733"/>
      <c r="FX20" s="2733"/>
      <c r="FY20" s="2733"/>
      <c r="FZ20" s="2733"/>
      <c r="GA20" s="2733"/>
      <c r="GB20" s="2733"/>
      <c r="GC20" s="2733"/>
      <c r="GD20" s="2733"/>
      <c r="GE20" s="2733"/>
      <c r="GF20" s="2733"/>
      <c r="GG20" s="2733"/>
      <c r="GH20" s="2733"/>
      <c r="GI20" s="2733"/>
      <c r="GJ20" s="2733"/>
      <c r="GK20" s="2733"/>
      <c r="GL20" s="2733"/>
      <c r="GM20" s="2733"/>
      <c r="GN20" s="2733"/>
      <c r="GO20" s="2733"/>
      <c r="GP20" s="2733"/>
      <c r="GQ20" s="2733"/>
      <c r="GR20" s="2733"/>
      <c r="GS20" s="2733"/>
      <c r="GT20" s="2733"/>
      <c r="GU20" s="2733"/>
      <c r="GV20" s="2733"/>
      <c r="GW20" s="2733"/>
      <c r="GX20" s="2733"/>
      <c r="GY20" s="2733"/>
      <c r="GZ20" s="2733"/>
      <c r="HA20" s="2733"/>
      <c r="HB20" s="2733"/>
      <c r="HC20" s="2733"/>
      <c r="HD20" s="2733"/>
      <c r="HE20" s="2733"/>
      <c r="HF20" s="2733"/>
      <c r="HG20" s="2733"/>
      <c r="HH20" s="2733"/>
      <c r="HI20" s="2733"/>
      <c r="HJ20" s="2733"/>
      <c r="HK20" s="2733"/>
      <c r="HL20" s="2733"/>
      <c r="HM20" s="2733"/>
      <c r="HN20" s="2733"/>
      <c r="HO20" s="2733"/>
      <c r="HP20" s="2733"/>
      <c r="HQ20" s="2733"/>
      <c r="HR20" s="2733"/>
      <c r="HS20" s="2733"/>
      <c r="HT20" s="2733"/>
      <c r="HU20" s="2733"/>
      <c r="HV20" s="2733"/>
      <c r="HW20" s="2733"/>
      <c r="HX20" s="2733"/>
      <c r="HY20" s="2733"/>
      <c r="HZ20" s="2733"/>
      <c r="IA20" s="2733"/>
      <c r="IB20" s="2733"/>
      <c r="IC20" s="2733"/>
      <c r="ID20" s="2733"/>
    </row>
    <row r="21" s="2" customFormat="true" ht="18.75" hidden="false" customHeight="false" outlineLevel="0" collapsed="false">
      <c r="A21" s="2668"/>
      <c r="B21" s="2725"/>
      <c r="C21" s="2717"/>
      <c r="D21" s="2717"/>
      <c r="E21" s="2717"/>
      <c r="F21" s="2718"/>
      <c r="G21" s="2731"/>
      <c r="H21" s="2710"/>
      <c r="I21" s="1286"/>
      <c r="J21" s="2716"/>
      <c r="K21" s="2738"/>
      <c r="L21" s="2738"/>
      <c r="M21" s="2739"/>
      <c r="N21" s="2740"/>
      <c r="O21" s="2502"/>
      <c r="P21" s="2723"/>
      <c r="Q21" s="2724"/>
      <c r="R21" s="2502"/>
      <c r="S21" s="2502"/>
      <c r="T21" s="2667"/>
      <c r="U21" s="1289" t="s">
        <v>286</v>
      </c>
      <c r="V21" s="1289"/>
      <c r="W21" s="1289"/>
      <c r="X21" s="1289"/>
      <c r="Y21" s="1289"/>
      <c r="Z21" s="1289"/>
      <c r="AA21" s="2667"/>
      <c r="AB21" s="2667"/>
      <c r="AC21" s="2667"/>
      <c r="AD21" s="2667"/>
      <c r="AE21" s="2667"/>
      <c r="AF21" s="2667"/>
      <c r="AG21" s="2667"/>
      <c r="AH21" s="2667"/>
      <c r="AI21" s="2667"/>
      <c r="AJ21" s="2667"/>
      <c r="AK21" s="2667"/>
      <c r="AL21" s="1289"/>
      <c r="AM21" s="2667"/>
      <c r="AN21" s="2667"/>
      <c r="AO21" s="2667"/>
      <c r="AP21" s="2667"/>
      <c r="AQ21" s="2667"/>
      <c r="AR21" s="2667"/>
      <c r="AS21" s="2667"/>
      <c r="AT21" s="2667"/>
      <c r="AU21" s="2667"/>
      <c r="AV21" s="2667"/>
      <c r="AW21" s="2667"/>
      <c r="AX21" s="2667"/>
      <c r="AY21" s="2667"/>
      <c r="AZ21" s="2667"/>
      <c r="BA21" s="2667"/>
      <c r="BB21" s="2667"/>
      <c r="BC21" s="2667"/>
      <c r="BD21" s="2667"/>
      <c r="BE21" s="2667"/>
      <c r="BF21" s="2667"/>
      <c r="BG21" s="2667"/>
      <c r="BH21" s="2667"/>
      <c r="BI21" s="2667"/>
      <c r="BJ21" s="2667"/>
      <c r="BK21" s="2667"/>
      <c r="BL21" s="2667"/>
      <c r="BM21" s="2667"/>
      <c r="BN21" s="2667"/>
      <c r="BO21" s="2667"/>
      <c r="BP21" s="2667"/>
      <c r="BQ21" s="2667"/>
      <c r="BR21" s="2667"/>
      <c r="BS21" s="2667"/>
      <c r="BT21" s="2667"/>
      <c r="BU21" s="2667"/>
      <c r="BV21" s="2667"/>
      <c r="BW21" s="2667"/>
      <c r="BX21" s="2667"/>
      <c r="BY21" s="2667"/>
      <c r="BZ21" s="2667"/>
      <c r="CA21" s="2667"/>
      <c r="CB21" s="2667"/>
      <c r="CC21" s="2667"/>
      <c r="CD21" s="2667"/>
      <c r="CE21" s="2667"/>
      <c r="CF21" s="2667"/>
      <c r="CG21" s="2667"/>
      <c r="CH21" s="2667"/>
      <c r="CI21" s="2667"/>
      <c r="CJ21" s="2667"/>
      <c r="CK21" s="2667"/>
      <c r="CL21" s="2667"/>
      <c r="CM21" s="2667"/>
      <c r="CN21" s="2667"/>
      <c r="CO21" s="2667"/>
      <c r="CP21" s="2667"/>
      <c r="CQ21" s="2667"/>
      <c r="CR21" s="2667"/>
      <c r="CS21" s="2667"/>
      <c r="CT21" s="2667"/>
      <c r="CU21" s="2667"/>
      <c r="CV21" s="2667"/>
      <c r="CW21" s="2667"/>
      <c r="CX21" s="2667"/>
      <c r="CY21" s="2667"/>
      <c r="CZ21" s="2667"/>
      <c r="DA21" s="2667"/>
      <c r="DB21" s="2667"/>
      <c r="DC21" s="2667"/>
      <c r="DD21" s="2667"/>
      <c r="DE21" s="2667"/>
      <c r="DF21" s="2667"/>
      <c r="DG21" s="2667"/>
      <c r="DH21" s="2667"/>
      <c r="DI21" s="2667"/>
      <c r="DJ21" s="2667"/>
      <c r="DK21" s="2667"/>
      <c r="DL21" s="2667"/>
      <c r="DM21" s="2667"/>
      <c r="DN21" s="2667"/>
      <c r="DO21" s="2667"/>
      <c r="DP21" s="2667"/>
      <c r="DQ21" s="2667"/>
      <c r="DR21" s="2667"/>
      <c r="DS21" s="2667"/>
      <c r="DT21" s="2667"/>
      <c r="DU21" s="2667"/>
      <c r="DV21" s="2667"/>
      <c r="DW21" s="2667"/>
      <c r="DX21" s="2667"/>
      <c r="DY21" s="2667"/>
      <c r="DZ21" s="2667"/>
      <c r="EA21" s="2667"/>
      <c r="EB21" s="2667"/>
      <c r="EC21" s="2667"/>
      <c r="ED21" s="2667"/>
      <c r="EE21" s="2667"/>
      <c r="EF21" s="2667"/>
      <c r="EG21" s="2667"/>
      <c r="EH21" s="2667"/>
      <c r="EI21" s="2667"/>
      <c r="EJ21" s="2667"/>
      <c r="EK21" s="2667"/>
      <c r="EL21" s="2667"/>
      <c r="EM21" s="2667"/>
      <c r="EN21" s="2667"/>
      <c r="EO21" s="2667"/>
      <c r="EP21" s="2667"/>
      <c r="EQ21" s="2667"/>
      <c r="ER21" s="2667"/>
      <c r="ES21" s="2667"/>
      <c r="ET21" s="2667"/>
      <c r="EU21" s="2667"/>
      <c r="EV21" s="2667"/>
      <c r="EW21" s="2667"/>
      <c r="EX21" s="2667"/>
      <c r="EY21" s="2667"/>
      <c r="EZ21" s="2667"/>
      <c r="FA21" s="2667"/>
      <c r="FB21" s="2667"/>
      <c r="FC21" s="2667"/>
      <c r="FD21" s="2667"/>
      <c r="FE21" s="2667"/>
      <c r="FF21" s="2667"/>
      <c r="FG21" s="2667"/>
      <c r="FH21" s="2667"/>
      <c r="FI21" s="2667"/>
      <c r="FJ21" s="2667"/>
      <c r="FK21" s="2667"/>
      <c r="FL21" s="2667"/>
      <c r="FM21" s="2667"/>
      <c r="FN21" s="2667"/>
      <c r="FO21" s="2667"/>
      <c r="FP21" s="2667"/>
      <c r="FQ21" s="2667"/>
      <c r="FR21" s="2667"/>
      <c r="FS21" s="2667"/>
      <c r="FT21" s="2667"/>
      <c r="FU21" s="2667"/>
      <c r="FV21" s="2667"/>
      <c r="FW21" s="2667"/>
      <c r="FX21" s="2667"/>
      <c r="FY21" s="2667"/>
      <c r="FZ21" s="2667"/>
      <c r="GA21" s="2667"/>
      <c r="GB21" s="2667"/>
      <c r="GC21" s="2667"/>
      <c r="GD21" s="2667"/>
      <c r="GE21" s="2667"/>
      <c r="GF21" s="2667"/>
      <c r="GG21" s="2667"/>
      <c r="GH21" s="2667"/>
      <c r="GI21" s="2667"/>
      <c r="GJ21" s="2667"/>
      <c r="GK21" s="2667"/>
      <c r="GL21" s="2667"/>
      <c r="GM21" s="2667"/>
      <c r="GN21" s="2667"/>
      <c r="GO21" s="2667"/>
      <c r="GP21" s="2667"/>
      <c r="GQ21" s="2667"/>
      <c r="GR21" s="2667"/>
      <c r="GS21" s="2667"/>
      <c r="GT21" s="2667"/>
      <c r="GU21" s="2667"/>
      <c r="GV21" s="2667"/>
      <c r="GW21" s="2667"/>
      <c r="GX21" s="2667"/>
      <c r="GY21" s="2667"/>
      <c r="GZ21" s="2667"/>
      <c r="HA21" s="2667"/>
      <c r="HB21" s="2667"/>
      <c r="HC21" s="2667"/>
      <c r="HD21" s="2667"/>
      <c r="HE21" s="2667"/>
      <c r="HF21" s="2667"/>
      <c r="HG21" s="2667"/>
      <c r="HH21" s="2667"/>
      <c r="HI21" s="2667"/>
      <c r="HJ21" s="2667"/>
      <c r="HK21" s="2667"/>
      <c r="HL21" s="2667"/>
      <c r="HM21" s="2667"/>
      <c r="HN21" s="2667"/>
      <c r="HO21" s="2667"/>
      <c r="HP21" s="2667"/>
      <c r="HQ21" s="2667"/>
      <c r="HR21" s="2667"/>
      <c r="HS21" s="2667"/>
      <c r="HT21" s="2667"/>
      <c r="HU21" s="2667"/>
      <c r="HV21" s="2667"/>
      <c r="HW21" s="2667"/>
      <c r="HX21" s="2667"/>
      <c r="HY21" s="2667"/>
      <c r="HZ21" s="2667"/>
      <c r="IA21" s="2667"/>
      <c r="IB21" s="2667"/>
      <c r="IC21" s="2667"/>
      <c r="ID21" s="2667"/>
    </row>
    <row r="22" s="2" customFormat="true" ht="18.75" hidden="false" customHeight="false" outlineLevel="0" collapsed="false">
      <c r="A22" s="2668" t="s">
        <v>196</v>
      </c>
      <c r="B22" s="2730" t="s">
        <v>42</v>
      </c>
      <c r="C22" s="2717"/>
      <c r="D22" s="2717"/>
      <c r="E22" s="2717"/>
      <c r="F22" s="2718"/>
      <c r="G22" s="2731" t="n">
        <v>12</v>
      </c>
      <c r="H22" s="2710" t="n">
        <v>360</v>
      </c>
      <c r="I22" s="1286"/>
      <c r="J22" s="2716"/>
      <c r="K22" s="2738"/>
      <c r="L22" s="2741"/>
      <c r="M22" s="2739"/>
      <c r="N22" s="2724"/>
      <c r="O22" s="2502"/>
      <c r="P22" s="2723"/>
      <c r="Q22" s="2724"/>
      <c r="R22" s="2502"/>
      <c r="S22" s="2502"/>
      <c r="T22" s="2667"/>
      <c r="U22" s="1289" t="s">
        <v>286</v>
      </c>
      <c r="V22" s="1289"/>
      <c r="W22" s="1289"/>
      <c r="X22" s="1289"/>
      <c r="Y22" s="1289"/>
      <c r="Z22" s="1289"/>
      <c r="AA22" s="2667"/>
      <c r="AB22" s="2667"/>
      <c r="AC22" s="2667"/>
      <c r="AD22" s="2667"/>
      <c r="AE22" s="2667"/>
      <c r="AF22" s="2667"/>
      <c r="AG22" s="2667"/>
      <c r="AH22" s="2667"/>
      <c r="AI22" s="2667"/>
      <c r="AJ22" s="2667"/>
      <c r="AK22" s="2667"/>
      <c r="AL22" s="1289"/>
      <c r="AM22" s="2667"/>
      <c r="AN22" s="2667"/>
      <c r="AO22" s="2667"/>
      <c r="AP22" s="2667"/>
      <c r="AQ22" s="2667"/>
      <c r="AR22" s="2667"/>
      <c r="AS22" s="2667"/>
      <c r="AT22" s="2667"/>
      <c r="AU22" s="2667"/>
      <c r="AV22" s="2667"/>
      <c r="AW22" s="2667"/>
      <c r="AX22" s="2667"/>
      <c r="AY22" s="2667"/>
      <c r="AZ22" s="2667"/>
      <c r="BA22" s="2667"/>
      <c r="BB22" s="2667"/>
      <c r="BC22" s="2667"/>
      <c r="BD22" s="2667"/>
      <c r="BE22" s="2667"/>
      <c r="BF22" s="2667"/>
      <c r="BG22" s="2667"/>
      <c r="BH22" s="2667"/>
      <c r="BI22" s="2667"/>
      <c r="BJ22" s="2667"/>
      <c r="BK22" s="2667"/>
      <c r="BL22" s="2667"/>
      <c r="BM22" s="2667"/>
      <c r="BN22" s="2667"/>
      <c r="BO22" s="2667"/>
      <c r="BP22" s="2667"/>
      <c r="BQ22" s="2667"/>
      <c r="BR22" s="2667"/>
      <c r="BS22" s="2667"/>
      <c r="BT22" s="2667"/>
      <c r="BU22" s="2667"/>
      <c r="BV22" s="2667"/>
      <c r="BW22" s="2667"/>
      <c r="BX22" s="2667"/>
      <c r="BY22" s="2667"/>
      <c r="BZ22" s="2667"/>
      <c r="CA22" s="2667"/>
      <c r="CB22" s="2667"/>
      <c r="CC22" s="2667"/>
      <c r="CD22" s="2667"/>
      <c r="CE22" s="2667"/>
      <c r="CF22" s="2667"/>
      <c r="CG22" s="2667"/>
      <c r="CH22" s="2667"/>
      <c r="CI22" s="2667"/>
      <c r="CJ22" s="2667"/>
      <c r="CK22" s="2667"/>
      <c r="CL22" s="2667"/>
      <c r="CM22" s="2667"/>
      <c r="CN22" s="2667"/>
      <c r="CO22" s="2667"/>
      <c r="CP22" s="2667"/>
      <c r="CQ22" s="2667"/>
      <c r="CR22" s="2667"/>
      <c r="CS22" s="2667"/>
      <c r="CT22" s="2667"/>
      <c r="CU22" s="2667"/>
      <c r="CV22" s="2667"/>
      <c r="CW22" s="2667"/>
      <c r="CX22" s="2667"/>
      <c r="CY22" s="2667"/>
      <c r="CZ22" s="2667"/>
      <c r="DA22" s="2667"/>
      <c r="DB22" s="2667"/>
      <c r="DC22" s="2667"/>
      <c r="DD22" s="2667"/>
      <c r="DE22" s="2667"/>
      <c r="DF22" s="2667"/>
      <c r="DG22" s="2667"/>
      <c r="DH22" s="2667"/>
      <c r="DI22" s="2667"/>
      <c r="DJ22" s="2667"/>
      <c r="DK22" s="2667"/>
      <c r="DL22" s="2667"/>
      <c r="DM22" s="2667"/>
      <c r="DN22" s="2667"/>
      <c r="DO22" s="2667"/>
      <c r="DP22" s="2667"/>
      <c r="DQ22" s="2667"/>
      <c r="DR22" s="2667"/>
      <c r="DS22" s="2667"/>
      <c r="DT22" s="2667"/>
      <c r="DU22" s="2667"/>
      <c r="DV22" s="2667"/>
      <c r="DW22" s="2667"/>
      <c r="DX22" s="2667"/>
      <c r="DY22" s="2667"/>
      <c r="DZ22" s="2667"/>
      <c r="EA22" s="2667"/>
      <c r="EB22" s="2667"/>
      <c r="EC22" s="2667"/>
      <c r="ED22" s="2667"/>
      <c r="EE22" s="2667"/>
      <c r="EF22" s="2667"/>
      <c r="EG22" s="2667"/>
      <c r="EH22" s="2667"/>
      <c r="EI22" s="2667"/>
      <c r="EJ22" s="2667"/>
      <c r="EK22" s="2667"/>
      <c r="EL22" s="2667"/>
      <c r="EM22" s="2667"/>
      <c r="EN22" s="2667"/>
      <c r="EO22" s="2667"/>
      <c r="EP22" s="2667"/>
      <c r="EQ22" s="2667"/>
      <c r="ER22" s="2667"/>
      <c r="ES22" s="2667"/>
      <c r="ET22" s="2667"/>
      <c r="EU22" s="2667"/>
      <c r="EV22" s="2667"/>
      <c r="EW22" s="2667"/>
      <c r="EX22" s="2667"/>
      <c r="EY22" s="2667"/>
      <c r="EZ22" s="2667"/>
      <c r="FA22" s="2667"/>
      <c r="FB22" s="2667"/>
      <c r="FC22" s="2667"/>
      <c r="FD22" s="2667"/>
      <c r="FE22" s="2667"/>
      <c r="FF22" s="2667"/>
      <c r="FG22" s="2667"/>
      <c r="FH22" s="2667"/>
      <c r="FI22" s="2667"/>
      <c r="FJ22" s="2667"/>
      <c r="FK22" s="2667"/>
      <c r="FL22" s="2667"/>
      <c r="FM22" s="2667"/>
      <c r="FN22" s="2667"/>
      <c r="FO22" s="2667"/>
      <c r="FP22" s="2667"/>
      <c r="FQ22" s="2667"/>
      <c r="FR22" s="2667"/>
      <c r="FS22" s="2667"/>
      <c r="FT22" s="2667"/>
      <c r="FU22" s="2667"/>
      <c r="FV22" s="2667"/>
      <c r="FW22" s="2667"/>
      <c r="FX22" s="2667"/>
      <c r="FY22" s="2667"/>
      <c r="FZ22" s="2667"/>
      <c r="GA22" s="2667"/>
      <c r="GB22" s="2667"/>
      <c r="GC22" s="2667"/>
      <c r="GD22" s="2667"/>
      <c r="GE22" s="2667"/>
      <c r="GF22" s="2667"/>
      <c r="GG22" s="2667"/>
      <c r="GH22" s="2667"/>
      <c r="GI22" s="2667"/>
      <c r="GJ22" s="2667"/>
      <c r="GK22" s="2667"/>
      <c r="GL22" s="2667"/>
      <c r="GM22" s="2667"/>
      <c r="GN22" s="2667"/>
      <c r="GO22" s="2667"/>
      <c r="GP22" s="2667"/>
      <c r="GQ22" s="2667"/>
      <c r="GR22" s="2667"/>
      <c r="GS22" s="2667"/>
      <c r="GT22" s="2667"/>
      <c r="GU22" s="2667"/>
      <c r="GV22" s="2667"/>
      <c r="GW22" s="2667"/>
      <c r="GX22" s="2667"/>
      <c r="GY22" s="2667"/>
      <c r="GZ22" s="2667"/>
      <c r="HA22" s="2667"/>
      <c r="HB22" s="2667"/>
      <c r="HC22" s="2667"/>
      <c r="HD22" s="2667"/>
      <c r="HE22" s="2667"/>
      <c r="HF22" s="2667"/>
      <c r="HG22" s="2667"/>
      <c r="HH22" s="2667"/>
      <c r="HI22" s="2667"/>
      <c r="HJ22" s="2667"/>
      <c r="HK22" s="2667"/>
      <c r="HL22" s="2667"/>
      <c r="HM22" s="2667"/>
      <c r="HN22" s="2667"/>
      <c r="HO22" s="2667"/>
      <c r="HP22" s="2667"/>
      <c r="HQ22" s="2667"/>
      <c r="HR22" s="2667"/>
      <c r="HS22" s="2667"/>
      <c r="HT22" s="2667"/>
      <c r="HU22" s="2667"/>
      <c r="HV22" s="2667"/>
      <c r="HW22" s="2667"/>
      <c r="HX22" s="2667"/>
      <c r="HY22" s="2667"/>
      <c r="HZ22" s="2667"/>
      <c r="IA22" s="2667"/>
      <c r="IB22" s="2667"/>
      <c r="IC22" s="2667"/>
      <c r="ID22" s="2667"/>
    </row>
    <row r="23" s="2" customFormat="true" ht="18.75" hidden="false" customHeight="false" outlineLevel="0" collapsed="false">
      <c r="A23" s="2677" t="s">
        <v>197</v>
      </c>
      <c r="B23" s="2742" t="s">
        <v>33</v>
      </c>
      <c r="C23" s="2743" t="s">
        <v>36</v>
      </c>
      <c r="D23" s="2743"/>
      <c r="E23" s="2743"/>
      <c r="F23" s="2744"/>
      <c r="G23" s="2683" t="n">
        <v>7</v>
      </c>
      <c r="H23" s="2745" t="n">
        <v>210</v>
      </c>
      <c r="I23" s="2685" t="n">
        <v>75</v>
      </c>
      <c r="J23" s="2685" t="n">
        <v>45</v>
      </c>
      <c r="K23" s="2685" t="n">
        <v>15</v>
      </c>
      <c r="L23" s="2685" t="n">
        <v>15</v>
      </c>
      <c r="M23" s="2746" t="n">
        <v>135</v>
      </c>
      <c r="N23" s="2747" t="n">
        <v>5</v>
      </c>
      <c r="O23" s="2748"/>
      <c r="P23" s="2749"/>
      <c r="Q23" s="2747"/>
      <c r="R23" s="2748"/>
      <c r="S23" s="2748"/>
      <c r="T23" s="2667"/>
      <c r="U23" s="1289" t="s">
        <v>286</v>
      </c>
      <c r="V23" s="1289"/>
      <c r="W23" s="1289"/>
      <c r="X23" s="1289"/>
      <c r="Y23" s="1289"/>
      <c r="Z23" s="1289"/>
      <c r="AA23" s="2667"/>
      <c r="AB23" s="2667"/>
      <c r="AC23" s="2667"/>
      <c r="AD23" s="2667"/>
      <c r="AE23" s="2667"/>
      <c r="AF23" s="2667"/>
      <c r="AG23" s="2667"/>
      <c r="AH23" s="2667"/>
      <c r="AI23" s="2667"/>
      <c r="AJ23" s="2667"/>
      <c r="AK23" s="2667"/>
      <c r="AL23" s="1289"/>
      <c r="AM23" s="2667"/>
      <c r="AN23" s="2667"/>
      <c r="AO23" s="2667"/>
      <c r="AP23" s="2667"/>
      <c r="AQ23" s="2667"/>
      <c r="AR23" s="2667"/>
      <c r="AS23" s="2667"/>
      <c r="AT23" s="2667"/>
      <c r="AU23" s="2667"/>
      <c r="AV23" s="2667"/>
      <c r="AW23" s="2667"/>
      <c r="AX23" s="2667"/>
      <c r="AY23" s="2667"/>
      <c r="AZ23" s="2667"/>
      <c r="BA23" s="2667"/>
      <c r="BB23" s="2667"/>
      <c r="BC23" s="2667"/>
      <c r="BD23" s="2667"/>
      <c r="BE23" s="2667"/>
      <c r="BF23" s="2667"/>
      <c r="BG23" s="2667"/>
      <c r="BH23" s="2667"/>
      <c r="BI23" s="2667"/>
      <c r="BJ23" s="2667"/>
      <c r="BK23" s="2667"/>
      <c r="BL23" s="2667"/>
      <c r="BM23" s="2667"/>
      <c r="BN23" s="2667"/>
      <c r="BO23" s="2667"/>
      <c r="BP23" s="2667"/>
      <c r="BQ23" s="2667"/>
      <c r="BR23" s="2667"/>
      <c r="BS23" s="2667"/>
      <c r="BT23" s="2667"/>
      <c r="BU23" s="2667"/>
      <c r="BV23" s="2667"/>
      <c r="BW23" s="2667"/>
      <c r="BX23" s="2667"/>
      <c r="BY23" s="2667"/>
      <c r="BZ23" s="2667"/>
      <c r="CA23" s="2667"/>
      <c r="CB23" s="2667"/>
      <c r="CC23" s="2667"/>
      <c r="CD23" s="2667"/>
      <c r="CE23" s="2667"/>
      <c r="CF23" s="2667"/>
      <c r="CG23" s="2667"/>
      <c r="CH23" s="2667"/>
      <c r="CI23" s="2667"/>
      <c r="CJ23" s="2667"/>
      <c r="CK23" s="2667"/>
      <c r="CL23" s="2667"/>
      <c r="CM23" s="2667"/>
      <c r="CN23" s="2667"/>
      <c r="CO23" s="2667"/>
      <c r="CP23" s="2667"/>
      <c r="CQ23" s="2667"/>
      <c r="CR23" s="2667"/>
      <c r="CS23" s="2667"/>
      <c r="CT23" s="2667"/>
      <c r="CU23" s="2667"/>
      <c r="CV23" s="2667"/>
      <c r="CW23" s="2667"/>
      <c r="CX23" s="2667"/>
      <c r="CY23" s="2667"/>
      <c r="CZ23" s="2667"/>
      <c r="DA23" s="2667"/>
      <c r="DB23" s="2667"/>
      <c r="DC23" s="2667"/>
      <c r="DD23" s="2667"/>
      <c r="DE23" s="2667"/>
      <c r="DF23" s="2667"/>
      <c r="DG23" s="2667"/>
      <c r="DH23" s="2667"/>
      <c r="DI23" s="2667"/>
      <c r="DJ23" s="2667"/>
      <c r="DK23" s="2667"/>
      <c r="DL23" s="2667"/>
      <c r="DM23" s="2667"/>
      <c r="DN23" s="2667"/>
      <c r="DO23" s="2667"/>
      <c r="DP23" s="2667"/>
      <c r="DQ23" s="2667"/>
      <c r="DR23" s="2667"/>
      <c r="DS23" s="2667"/>
      <c r="DT23" s="2667"/>
      <c r="DU23" s="2667"/>
      <c r="DV23" s="2667"/>
      <c r="DW23" s="2667"/>
      <c r="DX23" s="2667"/>
      <c r="DY23" s="2667"/>
      <c r="DZ23" s="2667"/>
      <c r="EA23" s="2667"/>
      <c r="EB23" s="2667"/>
      <c r="EC23" s="2667"/>
      <c r="ED23" s="2667"/>
      <c r="EE23" s="2667"/>
      <c r="EF23" s="2667"/>
      <c r="EG23" s="2667"/>
      <c r="EH23" s="2667"/>
      <c r="EI23" s="2667"/>
      <c r="EJ23" s="2667"/>
      <c r="EK23" s="2667"/>
      <c r="EL23" s="2667"/>
      <c r="EM23" s="2667"/>
      <c r="EN23" s="2667"/>
      <c r="EO23" s="2667"/>
      <c r="EP23" s="2667"/>
      <c r="EQ23" s="2667"/>
      <c r="ER23" s="2667"/>
      <c r="ES23" s="2667"/>
      <c r="ET23" s="2667"/>
      <c r="EU23" s="2667"/>
      <c r="EV23" s="2667"/>
      <c r="EW23" s="2667"/>
      <c r="EX23" s="2667"/>
      <c r="EY23" s="2667"/>
      <c r="EZ23" s="2667"/>
      <c r="FA23" s="2667"/>
      <c r="FB23" s="2667"/>
      <c r="FC23" s="2667"/>
      <c r="FD23" s="2667"/>
      <c r="FE23" s="2667"/>
      <c r="FF23" s="2667"/>
      <c r="FG23" s="2667"/>
      <c r="FH23" s="2667"/>
      <c r="FI23" s="2667"/>
      <c r="FJ23" s="2667"/>
      <c r="FK23" s="2667"/>
      <c r="FL23" s="2667"/>
      <c r="FM23" s="2667"/>
      <c r="FN23" s="2667"/>
      <c r="FO23" s="2667"/>
      <c r="FP23" s="2667"/>
      <c r="FQ23" s="2667"/>
      <c r="FR23" s="2667"/>
      <c r="FS23" s="2667"/>
      <c r="FT23" s="2667"/>
      <c r="FU23" s="2667"/>
      <c r="FV23" s="2667"/>
      <c r="FW23" s="2667"/>
      <c r="FX23" s="2667"/>
      <c r="FY23" s="2667"/>
      <c r="FZ23" s="2667"/>
      <c r="GA23" s="2667"/>
      <c r="GB23" s="2667"/>
      <c r="GC23" s="2667"/>
      <c r="GD23" s="2667"/>
      <c r="GE23" s="2667"/>
      <c r="GF23" s="2667"/>
      <c r="GG23" s="2667"/>
      <c r="GH23" s="2667"/>
      <c r="GI23" s="2667"/>
      <c r="GJ23" s="2667"/>
      <c r="GK23" s="2667"/>
      <c r="GL23" s="2667"/>
      <c r="GM23" s="2667"/>
      <c r="GN23" s="2667"/>
      <c r="GO23" s="2667"/>
      <c r="GP23" s="2667"/>
      <c r="GQ23" s="2667"/>
      <c r="GR23" s="2667"/>
      <c r="GS23" s="2667"/>
      <c r="GT23" s="2667"/>
      <c r="GU23" s="2667"/>
      <c r="GV23" s="2667"/>
      <c r="GW23" s="2667"/>
      <c r="GX23" s="2667"/>
      <c r="GY23" s="2667"/>
      <c r="GZ23" s="2667"/>
      <c r="HA23" s="2667"/>
      <c r="HB23" s="2667"/>
      <c r="HC23" s="2667"/>
      <c r="HD23" s="2667"/>
      <c r="HE23" s="2667"/>
      <c r="HF23" s="2667"/>
      <c r="HG23" s="2667"/>
      <c r="HH23" s="2667"/>
      <c r="HI23" s="2667"/>
      <c r="HJ23" s="2667"/>
      <c r="HK23" s="2667"/>
      <c r="HL23" s="2667"/>
      <c r="HM23" s="2667"/>
      <c r="HN23" s="2667"/>
      <c r="HO23" s="2667"/>
      <c r="HP23" s="2667"/>
      <c r="HQ23" s="2667"/>
      <c r="HR23" s="2667"/>
      <c r="HS23" s="2667"/>
      <c r="HT23" s="2667"/>
      <c r="HU23" s="2667"/>
      <c r="HV23" s="2667"/>
      <c r="HW23" s="2667"/>
      <c r="HX23" s="2667"/>
      <c r="HY23" s="2667"/>
      <c r="HZ23" s="2667"/>
      <c r="IA23" s="2667"/>
      <c r="IB23" s="2667"/>
      <c r="IC23" s="2667"/>
      <c r="ID23" s="2667"/>
    </row>
    <row r="24" s="2" customFormat="true" ht="18.75" hidden="false" customHeight="false" outlineLevel="0" collapsed="false">
      <c r="A24" s="2677" t="s">
        <v>209</v>
      </c>
      <c r="B24" s="2750" t="s">
        <v>44</v>
      </c>
      <c r="C24" s="2751"/>
      <c r="D24" s="2743"/>
      <c r="E24" s="2743"/>
      <c r="F24" s="2744"/>
      <c r="G24" s="2682" t="n">
        <v>14.5</v>
      </c>
      <c r="H24" s="1338" t="n">
        <v>435</v>
      </c>
      <c r="I24" s="2752"/>
      <c r="J24" s="2752"/>
      <c r="K24" s="2751"/>
      <c r="L24" s="2751"/>
      <c r="M24" s="2753"/>
      <c r="N24" s="2754"/>
      <c r="O24" s="2755"/>
      <c r="P24" s="2756"/>
      <c r="Q24" s="2757"/>
      <c r="R24" s="2758"/>
      <c r="S24" s="2759"/>
      <c r="T24" s="2733"/>
      <c r="U24" s="2681" t="s">
        <v>286</v>
      </c>
      <c r="V24" s="2681" t="s">
        <v>286</v>
      </c>
      <c r="W24" s="2681"/>
      <c r="X24" s="2681"/>
      <c r="Y24" s="2681"/>
      <c r="Z24" s="2681"/>
      <c r="AA24" s="2733"/>
      <c r="AB24" s="2733"/>
      <c r="AC24" s="2733"/>
      <c r="AD24" s="2733"/>
      <c r="AE24" s="2733"/>
      <c r="AF24" s="2733"/>
      <c r="AG24" s="2733"/>
      <c r="AH24" s="2733"/>
      <c r="AI24" s="2733"/>
      <c r="AJ24" s="2733"/>
      <c r="AK24" s="2733"/>
      <c r="AL24" s="2760"/>
      <c r="AM24" s="2733"/>
      <c r="AN24" s="2733"/>
      <c r="AO24" s="2733"/>
      <c r="AP24" s="2733"/>
      <c r="AQ24" s="2733"/>
      <c r="AR24" s="2733"/>
      <c r="AS24" s="2733"/>
      <c r="AT24" s="2733"/>
      <c r="AU24" s="2733"/>
      <c r="AV24" s="2733"/>
      <c r="AW24" s="2733"/>
      <c r="AX24" s="2733"/>
      <c r="AY24" s="2733"/>
      <c r="AZ24" s="2733"/>
      <c r="BA24" s="2733"/>
      <c r="BB24" s="2733"/>
      <c r="BC24" s="2733"/>
      <c r="BD24" s="2733"/>
      <c r="BE24" s="2733"/>
      <c r="BF24" s="2733"/>
      <c r="BG24" s="2733"/>
      <c r="BH24" s="2733"/>
      <c r="BI24" s="2733"/>
      <c r="BJ24" s="2733"/>
      <c r="BK24" s="2733"/>
      <c r="BL24" s="2733"/>
      <c r="BM24" s="2733"/>
      <c r="BN24" s="2733"/>
      <c r="BO24" s="2733"/>
      <c r="BP24" s="2733"/>
      <c r="BQ24" s="2733"/>
      <c r="BR24" s="2733"/>
      <c r="BS24" s="2733"/>
      <c r="BT24" s="2733"/>
      <c r="BU24" s="2733"/>
      <c r="BV24" s="2733"/>
      <c r="BW24" s="2733"/>
      <c r="BX24" s="2733"/>
      <c r="BY24" s="2733"/>
      <c r="BZ24" s="2733"/>
      <c r="CA24" s="2733"/>
      <c r="CB24" s="2733"/>
      <c r="CC24" s="2733"/>
      <c r="CD24" s="2733"/>
      <c r="CE24" s="2733"/>
      <c r="CF24" s="2733"/>
      <c r="CG24" s="2733"/>
      <c r="CH24" s="2733"/>
      <c r="CI24" s="2733"/>
      <c r="CJ24" s="2733"/>
      <c r="CK24" s="2733"/>
      <c r="CL24" s="2733"/>
      <c r="CM24" s="2733"/>
      <c r="CN24" s="2733"/>
      <c r="CO24" s="2733"/>
      <c r="CP24" s="2733"/>
      <c r="CQ24" s="2733"/>
      <c r="CR24" s="2733"/>
      <c r="CS24" s="2733"/>
      <c r="CT24" s="2733"/>
      <c r="CU24" s="2733"/>
      <c r="CV24" s="2733"/>
      <c r="CW24" s="2733"/>
      <c r="CX24" s="2733"/>
      <c r="CY24" s="2733"/>
      <c r="CZ24" s="2733"/>
      <c r="DA24" s="2733"/>
      <c r="DB24" s="2733"/>
      <c r="DC24" s="2733"/>
      <c r="DD24" s="2733"/>
      <c r="DE24" s="2733"/>
      <c r="DF24" s="2733"/>
      <c r="DG24" s="2733"/>
      <c r="DH24" s="2733"/>
      <c r="DI24" s="2733"/>
      <c r="DJ24" s="2733"/>
      <c r="DK24" s="2733"/>
      <c r="DL24" s="2733"/>
      <c r="DM24" s="2733"/>
      <c r="DN24" s="2733"/>
      <c r="DO24" s="2733"/>
      <c r="DP24" s="2733"/>
      <c r="DQ24" s="2733"/>
      <c r="DR24" s="2733"/>
      <c r="DS24" s="2733"/>
      <c r="DT24" s="2733"/>
      <c r="DU24" s="2733"/>
      <c r="DV24" s="2733"/>
      <c r="DW24" s="2733"/>
      <c r="DX24" s="2733"/>
      <c r="DY24" s="2733"/>
      <c r="DZ24" s="2733"/>
      <c r="EA24" s="2733"/>
      <c r="EB24" s="2733"/>
      <c r="EC24" s="2733"/>
      <c r="ED24" s="2733"/>
      <c r="EE24" s="2733"/>
      <c r="EF24" s="2733"/>
      <c r="EG24" s="2733"/>
      <c r="EH24" s="2733"/>
      <c r="EI24" s="2733"/>
      <c r="EJ24" s="2733"/>
      <c r="EK24" s="2733"/>
      <c r="EL24" s="2733"/>
      <c r="EM24" s="2733"/>
      <c r="EN24" s="2733"/>
      <c r="EO24" s="2733"/>
      <c r="EP24" s="2733"/>
      <c r="EQ24" s="2733"/>
      <c r="ER24" s="2733"/>
      <c r="ES24" s="2733"/>
      <c r="ET24" s="2733"/>
      <c r="EU24" s="2733"/>
      <c r="EV24" s="2733"/>
      <c r="EW24" s="2733"/>
      <c r="EX24" s="2733"/>
      <c r="EY24" s="2733"/>
      <c r="EZ24" s="2733"/>
      <c r="FA24" s="2733"/>
      <c r="FB24" s="2733"/>
      <c r="FC24" s="2733"/>
      <c r="FD24" s="2733"/>
      <c r="FE24" s="2733"/>
      <c r="FF24" s="2733"/>
      <c r="FG24" s="2733"/>
      <c r="FH24" s="2733"/>
      <c r="FI24" s="2733"/>
      <c r="FJ24" s="2733"/>
      <c r="FK24" s="2733"/>
      <c r="FL24" s="2733"/>
      <c r="FM24" s="2733"/>
      <c r="FN24" s="2733"/>
      <c r="FO24" s="2733"/>
      <c r="FP24" s="2733"/>
      <c r="FQ24" s="2733"/>
      <c r="FR24" s="2733"/>
      <c r="FS24" s="2733"/>
      <c r="FT24" s="2733"/>
      <c r="FU24" s="2733"/>
      <c r="FV24" s="2733"/>
      <c r="FW24" s="2733"/>
      <c r="FX24" s="2733"/>
      <c r="FY24" s="2733"/>
      <c r="FZ24" s="2733"/>
      <c r="GA24" s="2733"/>
      <c r="GB24" s="2733"/>
      <c r="GC24" s="2733"/>
      <c r="GD24" s="2733"/>
      <c r="GE24" s="2733"/>
      <c r="GF24" s="2733"/>
      <c r="GG24" s="2733"/>
      <c r="GH24" s="2733"/>
      <c r="GI24" s="2733"/>
      <c r="GJ24" s="2733"/>
      <c r="GK24" s="2733"/>
      <c r="GL24" s="2733"/>
      <c r="GM24" s="2733"/>
      <c r="GN24" s="2733"/>
      <c r="GO24" s="2733"/>
      <c r="GP24" s="2733"/>
      <c r="GQ24" s="2733"/>
      <c r="GR24" s="2733"/>
      <c r="GS24" s="2733"/>
      <c r="GT24" s="2733"/>
      <c r="GU24" s="2733"/>
      <c r="GV24" s="2733"/>
      <c r="GW24" s="2733"/>
      <c r="GX24" s="2733"/>
      <c r="GY24" s="2733"/>
      <c r="GZ24" s="2733"/>
      <c r="HA24" s="2733"/>
      <c r="HB24" s="2733"/>
      <c r="HC24" s="2733"/>
      <c r="HD24" s="2733"/>
      <c r="HE24" s="2733"/>
      <c r="HF24" s="2733"/>
      <c r="HG24" s="2733"/>
      <c r="HH24" s="2733"/>
      <c r="HI24" s="2733"/>
      <c r="HJ24" s="2733"/>
      <c r="HK24" s="2733"/>
      <c r="HL24" s="2733"/>
      <c r="HM24" s="2733"/>
      <c r="HN24" s="2733"/>
      <c r="HO24" s="2733"/>
      <c r="HP24" s="2733"/>
      <c r="HQ24" s="2733"/>
      <c r="HR24" s="2733"/>
      <c r="HS24" s="2733"/>
      <c r="HT24" s="2733"/>
      <c r="HU24" s="2733"/>
      <c r="HV24" s="2733"/>
      <c r="HW24" s="2733"/>
      <c r="HX24" s="2733"/>
      <c r="HY24" s="2733"/>
      <c r="HZ24" s="2733"/>
      <c r="IA24" s="2733"/>
      <c r="IB24" s="2733"/>
      <c r="IC24" s="2733"/>
      <c r="ID24" s="2733"/>
    </row>
    <row r="25" s="2" customFormat="true" ht="18.75" hidden="false" customHeight="false" outlineLevel="0" collapsed="false">
      <c r="A25" s="2668" t="s">
        <v>211</v>
      </c>
      <c r="B25" s="2725" t="s">
        <v>45</v>
      </c>
      <c r="C25" s="2738"/>
      <c r="D25" s="2717" t="s">
        <v>36</v>
      </c>
      <c r="E25" s="2717"/>
      <c r="F25" s="1289"/>
      <c r="G25" s="2761" t="n">
        <v>6.5</v>
      </c>
      <c r="H25" s="1286" t="n">
        <v>195</v>
      </c>
      <c r="I25" s="2716" t="n">
        <v>90</v>
      </c>
      <c r="J25" s="2716" t="n">
        <v>60</v>
      </c>
      <c r="K25" s="2738" t="n">
        <v>30</v>
      </c>
      <c r="L25" s="2738"/>
      <c r="M25" s="1323" t="n">
        <v>105</v>
      </c>
      <c r="N25" s="2502" t="n">
        <v>6</v>
      </c>
      <c r="O25" s="2502"/>
      <c r="P25" s="2762"/>
      <c r="Q25" s="2763"/>
      <c r="R25" s="2763"/>
      <c r="S25" s="2764"/>
      <c r="T25" s="2734"/>
      <c r="U25" s="1289" t="s">
        <v>286</v>
      </c>
      <c r="V25" s="1289"/>
      <c r="W25" s="1289"/>
      <c r="X25" s="1289"/>
      <c r="Y25" s="1289"/>
      <c r="Z25" s="1289"/>
      <c r="AA25" s="2734"/>
      <c r="AB25" s="2734"/>
      <c r="AC25" s="2734"/>
      <c r="AD25" s="2734"/>
      <c r="AE25" s="2734"/>
      <c r="AF25" s="2734"/>
      <c r="AG25" s="2734"/>
      <c r="AH25" s="2734"/>
      <c r="AI25" s="2734"/>
      <c r="AJ25" s="2734"/>
      <c r="AK25" s="2734"/>
      <c r="AL25" s="2734"/>
      <c r="AM25" s="2733"/>
      <c r="AN25" s="2733"/>
      <c r="AO25" s="2733"/>
      <c r="AP25" s="2733"/>
      <c r="AQ25" s="2733"/>
      <c r="AR25" s="2733"/>
      <c r="AS25" s="2733"/>
      <c r="AT25" s="2733"/>
      <c r="AU25" s="2733"/>
      <c r="AV25" s="2733"/>
      <c r="AW25" s="2733"/>
      <c r="AX25" s="2733"/>
      <c r="AY25" s="2733"/>
      <c r="AZ25" s="2733"/>
      <c r="BA25" s="2733"/>
      <c r="BB25" s="2733"/>
      <c r="BC25" s="2733"/>
      <c r="BD25" s="2733"/>
      <c r="BE25" s="2733"/>
      <c r="BF25" s="2733"/>
      <c r="BG25" s="2733"/>
      <c r="BH25" s="2733"/>
      <c r="BI25" s="2733"/>
      <c r="BJ25" s="2733"/>
      <c r="BK25" s="2733"/>
      <c r="BL25" s="2733"/>
      <c r="BM25" s="2733"/>
      <c r="BN25" s="2733"/>
      <c r="BO25" s="2733"/>
      <c r="BP25" s="2733"/>
      <c r="BQ25" s="2733"/>
      <c r="BR25" s="2733"/>
      <c r="BS25" s="2733"/>
      <c r="BT25" s="2733"/>
      <c r="BU25" s="2733"/>
      <c r="BV25" s="2733"/>
      <c r="BW25" s="2733"/>
      <c r="BX25" s="2733"/>
      <c r="BY25" s="2733"/>
      <c r="BZ25" s="2733"/>
      <c r="CA25" s="2733"/>
      <c r="CB25" s="2733"/>
      <c r="CC25" s="2733"/>
      <c r="CD25" s="2733"/>
      <c r="CE25" s="2733"/>
      <c r="CF25" s="2733"/>
      <c r="CG25" s="2733"/>
      <c r="CH25" s="2733"/>
      <c r="CI25" s="2733"/>
      <c r="CJ25" s="2733"/>
      <c r="CK25" s="2733"/>
      <c r="CL25" s="2733"/>
      <c r="CM25" s="2733"/>
      <c r="CN25" s="2733"/>
      <c r="CO25" s="2733"/>
      <c r="CP25" s="2733"/>
      <c r="CQ25" s="2733"/>
      <c r="CR25" s="2733"/>
      <c r="CS25" s="2733"/>
      <c r="CT25" s="2733"/>
      <c r="CU25" s="2733"/>
      <c r="CV25" s="2733"/>
      <c r="CW25" s="2733"/>
      <c r="CX25" s="2733"/>
      <c r="CY25" s="2733"/>
      <c r="CZ25" s="2733"/>
      <c r="DA25" s="2733"/>
      <c r="DB25" s="2733"/>
      <c r="DC25" s="2733"/>
      <c r="DD25" s="2733"/>
      <c r="DE25" s="2733"/>
      <c r="DF25" s="2733"/>
      <c r="DG25" s="2733"/>
      <c r="DH25" s="2733"/>
      <c r="DI25" s="2733"/>
      <c r="DJ25" s="2733"/>
      <c r="DK25" s="2733"/>
      <c r="DL25" s="2733"/>
      <c r="DM25" s="2733"/>
      <c r="DN25" s="2733"/>
      <c r="DO25" s="2733"/>
      <c r="DP25" s="2733"/>
      <c r="DQ25" s="2733"/>
      <c r="DR25" s="2733"/>
      <c r="DS25" s="2733"/>
      <c r="DT25" s="2733"/>
      <c r="DU25" s="2733"/>
      <c r="DV25" s="2733"/>
      <c r="DW25" s="2733"/>
      <c r="DX25" s="2733"/>
      <c r="DY25" s="2733"/>
      <c r="DZ25" s="2733"/>
      <c r="EA25" s="2733"/>
      <c r="EB25" s="2733"/>
      <c r="EC25" s="2733"/>
      <c r="ED25" s="2733"/>
      <c r="EE25" s="2733"/>
      <c r="EF25" s="2733"/>
      <c r="EG25" s="2733"/>
      <c r="EH25" s="2733"/>
      <c r="EI25" s="2733"/>
      <c r="EJ25" s="2733"/>
      <c r="EK25" s="2733"/>
      <c r="EL25" s="2733"/>
      <c r="EM25" s="2733"/>
      <c r="EN25" s="2733"/>
      <c r="EO25" s="2733"/>
      <c r="EP25" s="2733"/>
      <c r="EQ25" s="2733"/>
      <c r="ER25" s="2733"/>
      <c r="ES25" s="2733"/>
      <c r="ET25" s="2733"/>
      <c r="EU25" s="2733"/>
      <c r="EV25" s="2733"/>
      <c r="EW25" s="2733"/>
      <c r="EX25" s="2733"/>
      <c r="EY25" s="2733"/>
      <c r="EZ25" s="2733"/>
      <c r="FA25" s="2733"/>
      <c r="FB25" s="2733"/>
      <c r="FC25" s="2733"/>
      <c r="FD25" s="2733"/>
      <c r="FE25" s="2733"/>
      <c r="FF25" s="2733"/>
      <c r="FG25" s="2733"/>
      <c r="FH25" s="2733"/>
      <c r="FI25" s="2733"/>
      <c r="FJ25" s="2733"/>
      <c r="FK25" s="2733"/>
      <c r="FL25" s="2733"/>
      <c r="FM25" s="2733"/>
      <c r="FN25" s="2733"/>
      <c r="FO25" s="2733"/>
      <c r="FP25" s="2733"/>
      <c r="FQ25" s="2733"/>
      <c r="FR25" s="2733"/>
      <c r="FS25" s="2733"/>
      <c r="FT25" s="2733"/>
      <c r="FU25" s="2733"/>
      <c r="FV25" s="2733"/>
      <c r="FW25" s="2733"/>
      <c r="FX25" s="2733"/>
      <c r="FY25" s="2733"/>
      <c r="FZ25" s="2733"/>
      <c r="GA25" s="2733"/>
      <c r="GB25" s="2733"/>
      <c r="GC25" s="2733"/>
      <c r="GD25" s="2733"/>
      <c r="GE25" s="2733"/>
      <c r="GF25" s="2733"/>
      <c r="GG25" s="2733"/>
      <c r="GH25" s="2733"/>
      <c r="GI25" s="2733"/>
      <c r="GJ25" s="2733"/>
      <c r="GK25" s="2733"/>
      <c r="GL25" s="2733"/>
      <c r="GM25" s="2733"/>
      <c r="GN25" s="2733"/>
      <c r="GO25" s="2733"/>
      <c r="GP25" s="2733"/>
      <c r="GQ25" s="2733"/>
      <c r="GR25" s="2733"/>
      <c r="GS25" s="2733"/>
      <c r="GT25" s="2733"/>
      <c r="GU25" s="2733"/>
      <c r="GV25" s="2733"/>
      <c r="GW25" s="2733"/>
      <c r="GX25" s="2733"/>
      <c r="GY25" s="2733"/>
      <c r="GZ25" s="2733"/>
      <c r="HA25" s="2733"/>
      <c r="HB25" s="2733"/>
      <c r="HC25" s="2733"/>
      <c r="HD25" s="2733"/>
      <c r="HE25" s="2733"/>
      <c r="HF25" s="2733"/>
      <c r="HG25" s="2733"/>
      <c r="HH25" s="2733"/>
      <c r="HI25" s="2733"/>
      <c r="HJ25" s="2733"/>
      <c r="HK25" s="2733"/>
      <c r="HL25" s="2733"/>
      <c r="HM25" s="2733"/>
      <c r="HN25" s="2733"/>
      <c r="HO25" s="2733"/>
      <c r="HP25" s="2733"/>
      <c r="HQ25" s="2733"/>
      <c r="HR25" s="2733"/>
      <c r="HS25" s="2733"/>
      <c r="HT25" s="2733"/>
      <c r="HU25" s="2733"/>
      <c r="HV25" s="2733"/>
      <c r="HW25" s="2733"/>
      <c r="HX25" s="2733"/>
      <c r="HY25" s="2733"/>
      <c r="HZ25" s="2733"/>
      <c r="IA25" s="2733"/>
      <c r="IB25" s="2733"/>
      <c r="IC25" s="2733"/>
      <c r="ID25" s="2733"/>
    </row>
    <row r="26" s="2" customFormat="true" ht="18.75" hidden="false" customHeight="false" outlineLevel="0" collapsed="false">
      <c r="A26" s="2765"/>
      <c r="B26" s="2697" t="s">
        <v>14</v>
      </c>
      <c r="C26" s="2766" t="n">
        <v>4</v>
      </c>
      <c r="D26" s="2767" t="n">
        <v>3</v>
      </c>
      <c r="E26" s="2767"/>
      <c r="F26" s="2766"/>
      <c r="G26" s="2766"/>
      <c r="H26" s="2766"/>
      <c r="I26" s="2697"/>
      <c r="J26" s="2697"/>
      <c r="K26" s="2697"/>
      <c r="L26" s="2697"/>
      <c r="M26" s="2697"/>
      <c r="N26" s="2697" t="n">
        <f aca="false">SUM(N8:N25)+2</f>
        <v>29</v>
      </c>
      <c r="O26" s="2697"/>
      <c r="P26" s="2697"/>
      <c r="Q26" s="2697"/>
      <c r="R26" s="2697"/>
      <c r="S26" s="2697"/>
      <c r="T26" s="2697"/>
      <c r="U26" s="2697"/>
      <c r="V26" s="2697"/>
      <c r="W26" s="2697"/>
      <c r="X26" s="2697"/>
      <c r="Y26" s="2697"/>
      <c r="Z26" s="2697"/>
      <c r="AA26" s="2697"/>
      <c r="AB26" s="2697"/>
      <c r="AC26" s="2697"/>
      <c r="AD26" s="2697"/>
      <c r="AE26" s="2697"/>
      <c r="AF26" s="2697"/>
      <c r="AG26" s="2697"/>
      <c r="AH26" s="2697"/>
      <c r="AI26" s="2697"/>
      <c r="AJ26" s="2697"/>
      <c r="AK26" s="2697"/>
      <c r="AL26" s="2697"/>
      <c r="AM26" s="2697"/>
      <c r="AN26" s="2697"/>
      <c r="AO26" s="2697"/>
      <c r="AP26" s="2697"/>
      <c r="AQ26" s="2697"/>
      <c r="AR26" s="2697"/>
    </row>
    <row r="27" s="2" customFormat="true" ht="18.75" hidden="false" customHeight="false" outlineLevel="0" collapsed="false">
      <c r="A27" s="1"/>
      <c r="C27" s="3"/>
      <c r="D27" s="4"/>
      <c r="E27" s="4"/>
      <c r="F27" s="3"/>
      <c r="G27" s="3"/>
      <c r="H27" s="3"/>
      <c r="AM27" s="2697"/>
      <c r="AN27" s="2697"/>
      <c r="AO27" s="2697"/>
      <c r="AP27" s="2697"/>
      <c r="AQ27" s="2697"/>
      <c r="AR27" s="269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false" outlineLevel="0" max="15" min="15" style="5" width="18.28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.75" hidden="false" customHeight="false" outlineLevel="0" collapsed="false">
      <c r="A8" s="2660" t="s">
        <v>145</v>
      </c>
      <c r="B8" s="430" t="s">
        <v>146</v>
      </c>
      <c r="C8" s="1183" t="s">
        <v>147</v>
      </c>
      <c r="D8" s="1264"/>
      <c r="E8" s="1265"/>
      <c r="F8" s="2768"/>
      <c r="G8" s="2769" t="n">
        <v>6.5</v>
      </c>
      <c r="H8" s="1774" t="n">
        <v>195</v>
      </c>
      <c r="I8" s="1183"/>
      <c r="J8" s="1183"/>
      <c r="K8" s="1183"/>
      <c r="L8" s="1183"/>
      <c r="M8" s="2770"/>
      <c r="N8" s="2666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.75" hidden="false" customHeight="false" outlineLevel="0" collapsed="false">
      <c r="A9" s="2668"/>
      <c r="B9" s="460" t="s">
        <v>28</v>
      </c>
      <c r="C9" s="1007"/>
      <c r="D9" s="1279"/>
      <c r="E9" s="1280"/>
      <c r="F9" s="2771"/>
      <c r="G9" s="2772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.75" hidden="false" customHeight="false" outlineLevel="0" collapsed="false">
      <c r="A10" s="2773" t="s">
        <v>152</v>
      </c>
      <c r="B10" s="1697" t="s">
        <v>47</v>
      </c>
      <c r="C10" s="1007"/>
      <c r="D10" s="1303"/>
      <c r="E10" s="1304"/>
      <c r="F10" s="2774"/>
      <c r="G10" s="2772" t="n">
        <v>3</v>
      </c>
      <c r="H10" s="1189" t="n">
        <v>90</v>
      </c>
      <c r="I10" s="461"/>
      <c r="J10" s="1306"/>
      <c r="K10" s="1306"/>
      <c r="L10" s="1306"/>
      <c r="M10" s="2775"/>
      <c r="N10" s="2776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.75" hidden="false" customHeight="false" outlineLevel="0" collapsed="false">
      <c r="A11" s="2773" t="s">
        <v>154</v>
      </c>
      <c r="B11" s="2777" t="s">
        <v>28</v>
      </c>
      <c r="C11" s="461"/>
      <c r="D11" s="1312" t="s">
        <v>20</v>
      </c>
      <c r="E11" s="1007"/>
      <c r="F11" s="1373"/>
      <c r="G11" s="2772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778" t="n">
        <v>20</v>
      </c>
      <c r="N11" s="2776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660" t="s">
        <v>465</v>
      </c>
      <c r="B12" s="2779" t="s">
        <v>29</v>
      </c>
      <c r="C12" s="213"/>
      <c r="D12" s="1348" t="s">
        <v>466</v>
      </c>
      <c r="E12" s="1348"/>
      <c r="F12" s="1349"/>
      <c r="G12" s="1351" t="n">
        <v>4.5</v>
      </c>
      <c r="H12" s="2780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75" hidden="false" customHeight="false" outlineLevel="0" collapsed="false">
      <c r="A13" s="1280" t="s">
        <v>190</v>
      </c>
      <c r="B13" s="2781" t="s">
        <v>50</v>
      </c>
      <c r="C13" s="1413"/>
      <c r="D13" s="1410" t="s">
        <v>20</v>
      </c>
      <c r="E13" s="1410"/>
      <c r="F13" s="876"/>
      <c r="G13" s="1485" t="n">
        <v>3</v>
      </c>
      <c r="H13" s="2782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498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75" hidden="false" customHeight="false" outlineLevel="0" collapsed="false">
      <c r="A14" s="1265" t="s">
        <v>192</v>
      </c>
      <c r="B14" s="2783" t="s">
        <v>52</v>
      </c>
      <c r="C14" s="1397"/>
      <c r="D14" s="1397"/>
      <c r="E14" s="1397"/>
      <c r="F14" s="873"/>
      <c r="G14" s="2784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75" hidden="false" customHeight="false" outlineLevel="0" collapsed="false">
      <c r="A15" s="1280" t="s">
        <v>193</v>
      </c>
      <c r="B15" s="2777" t="s">
        <v>33</v>
      </c>
      <c r="C15" s="1410" t="s">
        <v>20</v>
      </c>
      <c r="D15" s="1410"/>
      <c r="E15" s="1410"/>
      <c r="F15" s="876"/>
      <c r="G15" s="2772" t="n">
        <v>4.5</v>
      </c>
      <c r="H15" s="2782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75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498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75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772" t="n">
        <v>3</v>
      </c>
      <c r="H17" s="2782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498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75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785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498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75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785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498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75" hidden="false" customHeight="false" outlineLevel="0" collapsed="false">
      <c r="A20" s="1280" t="s">
        <v>209</v>
      </c>
      <c r="B20" s="2781" t="s">
        <v>44</v>
      </c>
      <c r="C20" s="1413"/>
      <c r="D20" s="1410"/>
      <c r="E20" s="1410"/>
      <c r="F20" s="876"/>
      <c r="G20" s="2785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498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75" hidden="false" customHeight="false" outlineLevel="0" collapsed="false">
      <c r="A21" s="2786" t="s">
        <v>212</v>
      </c>
      <c r="B21" s="2787" t="s">
        <v>33</v>
      </c>
      <c r="C21" s="2788" t="s">
        <v>20</v>
      </c>
      <c r="D21" s="1504"/>
      <c r="E21" s="1504"/>
      <c r="F21" s="44"/>
      <c r="G21" s="2789" t="n">
        <v>4</v>
      </c>
      <c r="H21" s="1013" t="n">
        <v>120</v>
      </c>
      <c r="I21" s="2790" t="n">
        <v>45</v>
      </c>
      <c r="J21" s="2790" t="n">
        <v>18</v>
      </c>
      <c r="K21" s="2788" t="n">
        <v>18</v>
      </c>
      <c r="L21" s="2788" t="n">
        <v>9</v>
      </c>
      <c r="M21" s="2791" t="n">
        <v>75</v>
      </c>
      <c r="N21" s="2792"/>
      <c r="O21" s="2793" t="n">
        <v>5</v>
      </c>
      <c r="P21" s="2794"/>
      <c r="Q21" s="2795"/>
      <c r="R21" s="2796"/>
      <c r="S21" s="2797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798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75" hidden="false" customHeight="false" outlineLevel="0" collapsed="false">
      <c r="A22" s="610"/>
      <c r="B22" s="6" t="s">
        <v>14</v>
      </c>
      <c r="C22" s="2799" t="n">
        <v>3</v>
      </c>
      <c r="D22" s="2800" t="n">
        <v>3</v>
      </c>
      <c r="E22" s="2800"/>
      <c r="F22" s="2799"/>
      <c r="G22" s="2799"/>
      <c r="H22" s="2799"/>
      <c r="O22" s="6" t="n">
        <f aca="false">SUM(O8:O21)</f>
        <v>26</v>
      </c>
      <c r="AK22" s="7"/>
      <c r="AM22" s="8"/>
    </row>
    <row r="23" customFormat="false" ht="15.75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false" outlineLevel="0" max="16" min="16" style="5" width="17.85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801" t="s">
        <v>468</v>
      </c>
      <c r="B1" s="2801"/>
      <c r="C1" s="2801"/>
      <c r="D1" s="2801"/>
      <c r="E1" s="2801"/>
      <c r="F1" s="2801"/>
      <c r="G1" s="2801"/>
      <c r="H1" s="2801"/>
      <c r="I1" s="2801"/>
      <c r="J1" s="2801"/>
      <c r="K1" s="2801"/>
      <c r="L1" s="2801"/>
      <c r="M1" s="2801"/>
      <c r="N1" s="2801"/>
      <c r="O1" s="2801"/>
      <c r="P1" s="2801"/>
      <c r="Q1" s="2801"/>
      <c r="R1" s="2801"/>
      <c r="S1" s="2801"/>
      <c r="T1" s="2801"/>
      <c r="U1" s="2801"/>
      <c r="V1" s="2801"/>
      <c r="W1" s="2801"/>
      <c r="X1" s="2801"/>
      <c r="Y1" s="2801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2" t="s">
        <v>1</v>
      </c>
      <c r="B2" s="1242" t="s">
        <v>2</v>
      </c>
      <c r="C2" s="2803" t="s">
        <v>3</v>
      </c>
      <c r="D2" s="2803"/>
      <c r="E2" s="2803"/>
      <c r="F2" s="2803"/>
      <c r="G2" s="1245" t="s">
        <v>4</v>
      </c>
      <c r="H2" s="2671" t="s">
        <v>5</v>
      </c>
      <c r="I2" s="2671"/>
      <c r="J2" s="2671"/>
      <c r="K2" s="2671"/>
      <c r="L2" s="2671"/>
      <c r="M2" s="2671"/>
      <c r="N2" s="2671"/>
      <c r="O2" s="2671"/>
      <c r="P2" s="2671"/>
      <c r="Q2" s="2671"/>
      <c r="R2" s="2671"/>
      <c r="S2" s="2671"/>
      <c r="T2" s="2671"/>
      <c r="U2" s="2671"/>
      <c r="V2" s="2671"/>
      <c r="W2" s="2671"/>
      <c r="X2" s="2671"/>
      <c r="Y2" s="267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2"/>
      <c r="B3" s="1242"/>
      <c r="C3" s="2804" t="s">
        <v>8</v>
      </c>
      <c r="D3" s="2804" t="s">
        <v>9</v>
      </c>
      <c r="E3" s="2671" t="s">
        <v>10</v>
      </c>
      <c r="F3" s="2671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2"/>
      <c r="B4" s="1242"/>
      <c r="C4" s="2804"/>
      <c r="D4" s="2804"/>
      <c r="E4" s="2671"/>
      <c r="F4" s="2671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02"/>
      <c r="B5" s="1242"/>
      <c r="C5" s="2804"/>
      <c r="D5" s="2804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02"/>
      <c r="B6" s="1242"/>
      <c r="C6" s="2804"/>
      <c r="D6" s="2804"/>
      <c r="E6" s="2804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02"/>
      <c r="B7" s="1242"/>
      <c r="C7" s="2804"/>
      <c r="D7" s="2804"/>
      <c r="E7" s="2804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8" t="s">
        <v>145</v>
      </c>
      <c r="B8" s="2805" t="s">
        <v>146</v>
      </c>
      <c r="C8" s="1286" t="s">
        <v>147</v>
      </c>
      <c r="D8" s="2670"/>
      <c r="E8" s="2668"/>
      <c r="F8" s="2671"/>
      <c r="G8" s="2719" t="n">
        <v>6.5</v>
      </c>
      <c r="H8" s="2674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7"/>
      <c r="AN8" s="2667"/>
      <c r="AO8" s="2667"/>
      <c r="AP8" s="2667"/>
      <c r="AQ8" s="2667"/>
      <c r="AR8" s="2667"/>
      <c r="AS8" s="2667"/>
      <c r="AT8" s="2667"/>
      <c r="AU8" s="2667"/>
      <c r="AV8" s="2667"/>
      <c r="AW8" s="2667"/>
      <c r="AX8" s="2667"/>
      <c r="AY8" s="2667"/>
      <c r="AZ8" s="2667"/>
      <c r="BA8" s="2667"/>
      <c r="BB8" s="2667"/>
      <c r="BC8" s="2667"/>
      <c r="BD8" s="2667"/>
      <c r="BE8" s="2667"/>
      <c r="BF8" s="2667"/>
      <c r="BG8" s="2667"/>
      <c r="BH8" s="2667"/>
      <c r="BI8" s="2667"/>
      <c r="BJ8" s="2667"/>
      <c r="BK8" s="2667"/>
      <c r="BL8" s="2667"/>
      <c r="BM8" s="2667"/>
      <c r="BN8" s="2667"/>
      <c r="BO8" s="2667"/>
      <c r="BP8" s="2667"/>
      <c r="BQ8" s="2667"/>
      <c r="BR8" s="2667"/>
      <c r="BS8" s="2667"/>
      <c r="BT8" s="2667"/>
      <c r="BU8" s="2667"/>
      <c r="BV8" s="2667"/>
      <c r="BW8" s="2667"/>
      <c r="BX8" s="2667"/>
      <c r="BY8" s="2667"/>
      <c r="BZ8" s="2667"/>
      <c r="CA8" s="2667"/>
      <c r="CB8" s="2667"/>
      <c r="CC8" s="2667"/>
      <c r="CD8" s="2667"/>
      <c r="CE8" s="2667"/>
      <c r="CF8" s="2667"/>
      <c r="CG8" s="2667"/>
      <c r="CH8" s="2667"/>
      <c r="CI8" s="2667"/>
      <c r="CJ8" s="2667"/>
      <c r="CK8" s="2667"/>
      <c r="CL8" s="2667"/>
      <c r="CM8" s="2667"/>
      <c r="CN8" s="2667"/>
      <c r="CO8" s="2667"/>
      <c r="CP8" s="2667"/>
      <c r="CQ8" s="2667"/>
      <c r="CR8" s="2667"/>
      <c r="CS8" s="2667"/>
      <c r="CT8" s="2667"/>
      <c r="CU8" s="2667"/>
      <c r="CV8" s="2667"/>
      <c r="CW8" s="2667"/>
      <c r="CX8" s="2667"/>
      <c r="CY8" s="2667"/>
      <c r="CZ8" s="2667"/>
      <c r="DA8" s="2667"/>
      <c r="DB8" s="2667"/>
      <c r="DC8" s="2667"/>
      <c r="DD8" s="2667"/>
      <c r="DE8" s="2667"/>
      <c r="DF8" s="2667"/>
      <c r="DG8" s="2667"/>
      <c r="DH8" s="2667"/>
      <c r="DI8" s="2667"/>
      <c r="DJ8" s="2667"/>
      <c r="DK8" s="2667"/>
      <c r="DL8" s="2667"/>
      <c r="DM8" s="2667"/>
      <c r="DN8" s="2667"/>
      <c r="DO8" s="2667"/>
      <c r="DP8" s="2667"/>
      <c r="DQ8" s="2667"/>
      <c r="DR8" s="2667"/>
      <c r="DS8" s="2667"/>
      <c r="DT8" s="2667"/>
      <c r="DU8" s="2667"/>
      <c r="DV8" s="2667"/>
      <c r="DW8" s="2667"/>
      <c r="DX8" s="2667"/>
      <c r="DY8" s="2667"/>
      <c r="DZ8" s="2667"/>
      <c r="EA8" s="2667"/>
      <c r="EB8" s="2667"/>
      <c r="EC8" s="2667"/>
      <c r="ED8" s="2667"/>
      <c r="EE8" s="2667"/>
      <c r="EF8" s="2667"/>
      <c r="EG8" s="2667"/>
      <c r="EH8" s="2667"/>
      <c r="EI8" s="2667"/>
      <c r="EJ8" s="2667"/>
      <c r="EK8" s="2667"/>
      <c r="EL8" s="2667"/>
      <c r="EM8" s="2667"/>
      <c r="EN8" s="2667"/>
      <c r="EO8" s="2667"/>
      <c r="EP8" s="2667"/>
      <c r="EQ8" s="2667"/>
      <c r="ER8" s="2667"/>
      <c r="ES8" s="2667"/>
      <c r="ET8" s="2667"/>
      <c r="EU8" s="2667"/>
      <c r="EV8" s="2667"/>
      <c r="EW8" s="2667"/>
      <c r="EX8" s="2667"/>
      <c r="EY8" s="2667"/>
      <c r="EZ8" s="2667"/>
      <c r="FA8" s="2667"/>
      <c r="FB8" s="2667"/>
      <c r="FC8" s="2667"/>
      <c r="FD8" s="2667"/>
      <c r="FE8" s="2667"/>
      <c r="FF8" s="2667"/>
      <c r="FG8" s="2667"/>
      <c r="FH8" s="2667"/>
      <c r="FI8" s="2667"/>
      <c r="FJ8" s="2667"/>
      <c r="FK8" s="2667"/>
      <c r="FL8" s="2667"/>
      <c r="FM8" s="2667"/>
      <c r="FN8" s="2667"/>
      <c r="FO8" s="2667"/>
      <c r="FP8" s="2667"/>
      <c r="FQ8" s="2667"/>
      <c r="FR8" s="2667"/>
      <c r="FS8" s="2667"/>
      <c r="FT8" s="2667"/>
      <c r="FU8" s="2667"/>
      <c r="FV8" s="2667"/>
      <c r="FW8" s="2667"/>
      <c r="FX8" s="2667"/>
      <c r="FY8" s="2667"/>
      <c r="FZ8" s="2667"/>
      <c r="GA8" s="2667"/>
      <c r="GB8" s="2667"/>
      <c r="GC8" s="2667"/>
      <c r="GD8" s="2667"/>
      <c r="GE8" s="2667"/>
      <c r="GF8" s="2667"/>
      <c r="GG8" s="2667"/>
      <c r="GH8" s="2667"/>
      <c r="GI8" s="2667"/>
      <c r="GJ8" s="2667"/>
      <c r="GK8" s="2667"/>
      <c r="GL8" s="2667"/>
      <c r="GM8" s="2667"/>
      <c r="GN8" s="2667"/>
      <c r="GO8" s="2667"/>
      <c r="GP8" s="2667"/>
      <c r="GQ8" s="2667"/>
      <c r="GR8" s="2667"/>
      <c r="GS8" s="2667"/>
      <c r="GT8" s="2667"/>
      <c r="GU8" s="2667"/>
      <c r="GV8" s="2667"/>
      <c r="GW8" s="2667"/>
      <c r="GX8" s="2667"/>
      <c r="GY8" s="2667"/>
      <c r="GZ8" s="2667"/>
      <c r="HA8" s="2667"/>
      <c r="HB8" s="2667"/>
      <c r="HC8" s="2667"/>
      <c r="HD8" s="2667"/>
      <c r="HE8" s="2667"/>
      <c r="HF8" s="2667"/>
      <c r="HG8" s="2667"/>
      <c r="HH8" s="2667"/>
      <c r="HI8" s="2667"/>
      <c r="HJ8" s="2667"/>
      <c r="HK8" s="2667"/>
      <c r="HL8" s="2667"/>
      <c r="HM8" s="2667"/>
      <c r="HN8" s="2667"/>
      <c r="HO8" s="2667"/>
      <c r="HP8" s="2667"/>
      <c r="HQ8" s="2667"/>
      <c r="HR8" s="2667"/>
      <c r="HS8" s="2667"/>
      <c r="HT8" s="2667"/>
      <c r="HU8" s="2667"/>
      <c r="HV8" s="2667"/>
      <c r="HW8" s="2667"/>
      <c r="HX8" s="2667"/>
      <c r="HY8" s="2667"/>
      <c r="HZ8" s="2667"/>
      <c r="IA8" s="2667"/>
      <c r="IB8" s="2667"/>
      <c r="IC8" s="2667"/>
      <c r="ID8" s="2667"/>
    </row>
    <row r="9" s="2" customFormat="true" ht="18.75" hidden="false" customHeight="false" outlineLevel="0" collapsed="false">
      <c r="A9" s="2668"/>
      <c r="B9" s="2669" t="s">
        <v>28</v>
      </c>
      <c r="C9" s="1286"/>
      <c r="D9" s="2670"/>
      <c r="E9" s="2668"/>
      <c r="F9" s="2671"/>
      <c r="G9" s="2719"/>
      <c r="H9" s="2674"/>
      <c r="I9" s="2674"/>
      <c r="J9" s="2674"/>
      <c r="K9" s="2674"/>
      <c r="L9" s="2674"/>
      <c r="M9" s="2505"/>
      <c r="N9" s="2676" t="s">
        <v>149</v>
      </c>
      <c r="O9" s="2676" t="s">
        <v>149</v>
      </c>
      <c r="P9" s="2676" t="s">
        <v>149</v>
      </c>
      <c r="Q9" s="2676" t="s">
        <v>149</v>
      </c>
      <c r="R9" s="2676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7"/>
      <c r="AN9" s="2667"/>
      <c r="AO9" s="2667"/>
      <c r="AP9" s="2667"/>
      <c r="AQ9" s="2667"/>
      <c r="AR9" s="2667"/>
      <c r="AS9" s="2667"/>
      <c r="AT9" s="2667"/>
      <c r="AU9" s="2667"/>
      <c r="AV9" s="2667"/>
      <c r="AW9" s="2667"/>
      <c r="AX9" s="2667"/>
      <c r="AY9" s="2667"/>
      <c r="AZ9" s="2667"/>
      <c r="BA9" s="2667"/>
      <c r="BB9" s="2667"/>
      <c r="BC9" s="2667"/>
      <c r="BD9" s="2667"/>
      <c r="BE9" s="2667"/>
      <c r="BF9" s="2667"/>
      <c r="BG9" s="2667"/>
      <c r="BH9" s="2667"/>
      <c r="BI9" s="2667"/>
      <c r="BJ9" s="2667"/>
      <c r="BK9" s="2667"/>
      <c r="BL9" s="2667"/>
      <c r="BM9" s="2667"/>
      <c r="BN9" s="2667"/>
      <c r="BO9" s="2667"/>
      <c r="BP9" s="2667"/>
      <c r="BQ9" s="2667"/>
      <c r="BR9" s="2667"/>
      <c r="BS9" s="2667"/>
      <c r="BT9" s="2667"/>
      <c r="BU9" s="2667"/>
      <c r="BV9" s="2667"/>
      <c r="BW9" s="2667"/>
      <c r="BX9" s="2667"/>
      <c r="BY9" s="2667"/>
      <c r="BZ9" s="2667"/>
      <c r="CA9" s="2667"/>
      <c r="CB9" s="2667"/>
      <c r="CC9" s="2667"/>
      <c r="CD9" s="2667"/>
      <c r="CE9" s="2667"/>
      <c r="CF9" s="2667"/>
      <c r="CG9" s="2667"/>
      <c r="CH9" s="2667"/>
      <c r="CI9" s="2667"/>
      <c r="CJ9" s="2667"/>
      <c r="CK9" s="2667"/>
      <c r="CL9" s="2667"/>
      <c r="CM9" s="2667"/>
      <c r="CN9" s="2667"/>
      <c r="CO9" s="2667"/>
      <c r="CP9" s="2667"/>
      <c r="CQ9" s="2667"/>
      <c r="CR9" s="2667"/>
      <c r="CS9" s="2667"/>
      <c r="CT9" s="2667"/>
      <c r="CU9" s="2667"/>
      <c r="CV9" s="2667"/>
      <c r="CW9" s="2667"/>
      <c r="CX9" s="2667"/>
      <c r="CY9" s="2667"/>
      <c r="CZ9" s="2667"/>
      <c r="DA9" s="2667"/>
      <c r="DB9" s="2667"/>
      <c r="DC9" s="2667"/>
      <c r="DD9" s="2667"/>
      <c r="DE9" s="2667"/>
      <c r="DF9" s="2667"/>
      <c r="DG9" s="2667"/>
      <c r="DH9" s="2667"/>
      <c r="DI9" s="2667"/>
      <c r="DJ9" s="2667"/>
      <c r="DK9" s="2667"/>
      <c r="DL9" s="2667"/>
      <c r="DM9" s="2667"/>
      <c r="DN9" s="2667"/>
      <c r="DO9" s="2667"/>
      <c r="DP9" s="2667"/>
      <c r="DQ9" s="2667"/>
      <c r="DR9" s="2667"/>
      <c r="DS9" s="2667"/>
      <c r="DT9" s="2667"/>
      <c r="DU9" s="2667"/>
      <c r="DV9" s="2667"/>
      <c r="DW9" s="2667"/>
      <c r="DX9" s="2667"/>
      <c r="DY9" s="2667"/>
      <c r="DZ9" s="2667"/>
      <c r="EA9" s="2667"/>
      <c r="EB9" s="2667"/>
      <c r="EC9" s="2667"/>
      <c r="ED9" s="2667"/>
      <c r="EE9" s="2667"/>
      <c r="EF9" s="2667"/>
      <c r="EG9" s="2667"/>
      <c r="EH9" s="2667"/>
      <c r="EI9" s="2667"/>
      <c r="EJ9" s="2667"/>
      <c r="EK9" s="2667"/>
      <c r="EL9" s="2667"/>
      <c r="EM9" s="2667"/>
      <c r="EN9" s="2667"/>
      <c r="EO9" s="2667"/>
      <c r="EP9" s="2667"/>
      <c r="EQ9" s="2667"/>
      <c r="ER9" s="2667"/>
      <c r="ES9" s="2667"/>
      <c r="ET9" s="2667"/>
      <c r="EU9" s="2667"/>
      <c r="EV9" s="2667"/>
      <c r="EW9" s="2667"/>
      <c r="EX9" s="2667"/>
      <c r="EY9" s="2667"/>
      <c r="EZ9" s="2667"/>
      <c r="FA9" s="2667"/>
      <c r="FB9" s="2667"/>
      <c r="FC9" s="2667"/>
      <c r="FD9" s="2667"/>
      <c r="FE9" s="2667"/>
      <c r="FF9" s="2667"/>
      <c r="FG9" s="2667"/>
      <c r="FH9" s="2667"/>
      <c r="FI9" s="2667"/>
      <c r="FJ9" s="2667"/>
      <c r="FK9" s="2667"/>
      <c r="FL9" s="2667"/>
      <c r="FM9" s="2667"/>
      <c r="FN9" s="2667"/>
      <c r="FO9" s="2667"/>
      <c r="FP9" s="2667"/>
      <c r="FQ9" s="2667"/>
      <c r="FR9" s="2667"/>
      <c r="FS9" s="2667"/>
      <c r="FT9" s="2667"/>
      <c r="FU9" s="2667"/>
      <c r="FV9" s="2667"/>
      <c r="FW9" s="2667"/>
      <c r="FX9" s="2667"/>
      <c r="FY9" s="2667"/>
      <c r="FZ9" s="2667"/>
      <c r="GA9" s="2667"/>
      <c r="GB9" s="2667"/>
      <c r="GC9" s="2667"/>
      <c r="GD9" s="2667"/>
      <c r="GE9" s="2667"/>
      <c r="GF9" s="2667"/>
      <c r="GG9" s="2667"/>
      <c r="GH9" s="2667"/>
      <c r="GI9" s="2667"/>
      <c r="GJ9" s="2667"/>
      <c r="GK9" s="2667"/>
      <c r="GL9" s="2667"/>
      <c r="GM9" s="2667"/>
      <c r="GN9" s="2667"/>
      <c r="GO9" s="2667"/>
      <c r="GP9" s="2667"/>
      <c r="GQ9" s="2667"/>
      <c r="GR9" s="2667"/>
      <c r="GS9" s="2667"/>
      <c r="GT9" s="2667"/>
      <c r="GU9" s="2667"/>
      <c r="GV9" s="2667"/>
      <c r="GW9" s="2667"/>
      <c r="GX9" s="2667"/>
      <c r="GY9" s="2667"/>
      <c r="GZ9" s="2667"/>
      <c r="HA9" s="2667"/>
      <c r="HB9" s="2667"/>
      <c r="HC9" s="2667"/>
      <c r="HD9" s="2667"/>
      <c r="HE9" s="2667"/>
      <c r="HF9" s="2667"/>
      <c r="HG9" s="2667"/>
      <c r="HH9" s="2667"/>
      <c r="HI9" s="2667"/>
      <c r="HJ9" s="2667"/>
      <c r="HK9" s="2667"/>
      <c r="HL9" s="2667"/>
      <c r="HM9" s="2667"/>
      <c r="HN9" s="2667"/>
      <c r="HO9" s="2667"/>
      <c r="HP9" s="2667"/>
      <c r="HQ9" s="2667"/>
      <c r="HR9" s="2667"/>
      <c r="HS9" s="2667"/>
      <c r="HT9" s="2667"/>
      <c r="HU9" s="2667"/>
      <c r="HV9" s="2667"/>
      <c r="HW9" s="2667"/>
      <c r="HX9" s="2667"/>
      <c r="HY9" s="2667"/>
      <c r="HZ9" s="2667"/>
      <c r="IA9" s="2667"/>
      <c r="IB9" s="2667"/>
      <c r="IC9" s="2667"/>
      <c r="ID9" s="2667"/>
    </row>
    <row r="10" s="2" customFormat="true" ht="43.5" hidden="false" customHeight="true" outlineLevel="0" collapsed="false">
      <c r="A10" s="2668" t="s">
        <v>465</v>
      </c>
      <c r="B10" s="2698" t="s">
        <v>29</v>
      </c>
      <c r="C10" s="2699"/>
      <c r="D10" s="2699" t="s">
        <v>466</v>
      </c>
      <c r="E10" s="2699"/>
      <c r="F10" s="2699"/>
      <c r="G10" s="2505" t="n">
        <v>4.5</v>
      </c>
      <c r="H10" s="2699" t="n">
        <v>135</v>
      </c>
      <c r="I10" s="2699" t="n">
        <v>60</v>
      </c>
      <c r="J10" s="2699"/>
      <c r="K10" s="2699"/>
      <c r="L10" s="2699" t="n">
        <v>60</v>
      </c>
      <c r="M10" s="2699" t="n">
        <v>75</v>
      </c>
      <c r="N10" s="2699" t="s">
        <v>30</v>
      </c>
      <c r="O10" s="2699" t="s">
        <v>30</v>
      </c>
      <c r="P10" s="2699" t="s">
        <v>30</v>
      </c>
      <c r="Q10" s="2699"/>
      <c r="R10" s="2699"/>
      <c r="S10" s="2699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7"/>
      <c r="AN10" s="2667"/>
      <c r="AO10" s="2667"/>
      <c r="AP10" s="2667"/>
      <c r="AQ10" s="2667"/>
      <c r="AR10" s="2667"/>
      <c r="AS10" s="2667"/>
      <c r="AT10" s="2667"/>
      <c r="AU10" s="2667"/>
      <c r="AV10" s="2667"/>
      <c r="AW10" s="2667"/>
      <c r="AX10" s="2667"/>
      <c r="AY10" s="2667"/>
      <c r="AZ10" s="2667"/>
      <c r="BA10" s="2667"/>
      <c r="BB10" s="2667"/>
      <c r="BC10" s="2667"/>
      <c r="BD10" s="2667"/>
      <c r="BE10" s="2667"/>
      <c r="BF10" s="2667"/>
      <c r="BG10" s="2667"/>
      <c r="BH10" s="2667"/>
      <c r="BI10" s="2667"/>
      <c r="BJ10" s="2667"/>
      <c r="BK10" s="2667"/>
      <c r="BL10" s="2667"/>
      <c r="BM10" s="2667"/>
      <c r="BN10" s="2667"/>
      <c r="BO10" s="2667"/>
      <c r="BP10" s="2667"/>
      <c r="BQ10" s="2667"/>
      <c r="BR10" s="2667"/>
      <c r="BS10" s="2667"/>
      <c r="BT10" s="2667"/>
      <c r="BU10" s="2667"/>
      <c r="BV10" s="2667"/>
      <c r="BW10" s="2667"/>
      <c r="BX10" s="2667"/>
      <c r="BY10" s="2667"/>
      <c r="BZ10" s="2667"/>
      <c r="CA10" s="2667"/>
      <c r="CB10" s="2667"/>
      <c r="CC10" s="2667"/>
      <c r="CD10" s="2667"/>
      <c r="CE10" s="2667"/>
      <c r="CF10" s="2667"/>
      <c r="CG10" s="2667"/>
      <c r="CH10" s="2667"/>
      <c r="CI10" s="2667"/>
      <c r="CJ10" s="2667"/>
      <c r="CK10" s="2667"/>
      <c r="CL10" s="2667"/>
      <c r="CM10" s="2667"/>
      <c r="CN10" s="2667"/>
      <c r="CO10" s="2667"/>
      <c r="CP10" s="2667"/>
      <c r="CQ10" s="2667"/>
      <c r="CR10" s="2667"/>
      <c r="CS10" s="2667"/>
      <c r="CT10" s="2667"/>
      <c r="CU10" s="2667"/>
      <c r="CV10" s="2667"/>
      <c r="CW10" s="2667"/>
      <c r="CX10" s="2667"/>
      <c r="CY10" s="2667"/>
      <c r="CZ10" s="2667"/>
      <c r="DA10" s="2667"/>
      <c r="DB10" s="2667"/>
      <c r="DC10" s="2667"/>
      <c r="DD10" s="2667"/>
      <c r="DE10" s="2667"/>
      <c r="DF10" s="2667"/>
      <c r="DG10" s="2667"/>
      <c r="DH10" s="2667"/>
      <c r="DI10" s="2667"/>
      <c r="DJ10" s="2667"/>
      <c r="DK10" s="2667"/>
      <c r="DL10" s="2667"/>
      <c r="DM10" s="2667"/>
      <c r="DN10" s="2667"/>
      <c r="DO10" s="2667"/>
      <c r="DP10" s="2667"/>
      <c r="DQ10" s="2667"/>
      <c r="DR10" s="2667"/>
      <c r="DS10" s="2667"/>
      <c r="DT10" s="2667"/>
      <c r="DU10" s="2667"/>
      <c r="DV10" s="2667"/>
      <c r="DW10" s="2667"/>
      <c r="DX10" s="2667"/>
      <c r="DY10" s="2667"/>
      <c r="DZ10" s="2667"/>
      <c r="EA10" s="2667"/>
      <c r="EB10" s="2667"/>
      <c r="EC10" s="2667"/>
      <c r="ED10" s="2667"/>
      <c r="EE10" s="2667"/>
      <c r="EF10" s="2667"/>
      <c r="EG10" s="2667"/>
      <c r="EH10" s="2667"/>
      <c r="EI10" s="2667"/>
      <c r="EJ10" s="2667"/>
      <c r="EK10" s="2667"/>
      <c r="EL10" s="2667"/>
      <c r="EM10" s="2667"/>
      <c r="EN10" s="2667"/>
      <c r="EO10" s="2667"/>
      <c r="EP10" s="2667"/>
      <c r="EQ10" s="2667"/>
      <c r="ER10" s="2667"/>
      <c r="ES10" s="2667"/>
      <c r="ET10" s="2667"/>
      <c r="EU10" s="2667"/>
      <c r="EV10" s="2667"/>
      <c r="EW10" s="2667"/>
      <c r="EX10" s="2667"/>
      <c r="EY10" s="2667"/>
      <c r="EZ10" s="2667"/>
      <c r="FA10" s="2667"/>
      <c r="FB10" s="2667"/>
      <c r="FC10" s="2667"/>
      <c r="FD10" s="2667"/>
      <c r="FE10" s="2667"/>
      <c r="FF10" s="2667"/>
      <c r="FG10" s="2667"/>
      <c r="FH10" s="2667"/>
      <c r="FI10" s="2667"/>
      <c r="FJ10" s="2667"/>
      <c r="FK10" s="2667"/>
      <c r="FL10" s="2667"/>
      <c r="FM10" s="2667"/>
      <c r="FN10" s="2667"/>
      <c r="FO10" s="2667"/>
      <c r="FP10" s="2667"/>
      <c r="FQ10" s="2667"/>
      <c r="FR10" s="2667"/>
      <c r="FS10" s="2667"/>
      <c r="FT10" s="2667"/>
      <c r="FU10" s="2667"/>
      <c r="FV10" s="2667"/>
      <c r="FW10" s="2667"/>
      <c r="FX10" s="2667"/>
      <c r="FY10" s="2667"/>
      <c r="FZ10" s="2667"/>
      <c r="GA10" s="2667"/>
      <c r="GB10" s="2667"/>
      <c r="GC10" s="2667"/>
      <c r="GD10" s="2667"/>
      <c r="GE10" s="2667"/>
      <c r="GF10" s="2667"/>
      <c r="GG10" s="2667"/>
      <c r="GH10" s="2667"/>
      <c r="GI10" s="2667"/>
      <c r="GJ10" s="2667"/>
      <c r="GK10" s="2667"/>
      <c r="GL10" s="2667"/>
      <c r="GM10" s="2667"/>
      <c r="GN10" s="2667"/>
      <c r="GO10" s="2667"/>
      <c r="GP10" s="2667"/>
      <c r="GQ10" s="2667"/>
      <c r="GR10" s="2667"/>
      <c r="GS10" s="2667"/>
      <c r="GT10" s="2667"/>
      <c r="GU10" s="2667"/>
      <c r="GV10" s="2667"/>
      <c r="GW10" s="2667"/>
      <c r="GX10" s="2667"/>
      <c r="GY10" s="2667"/>
      <c r="GZ10" s="2667"/>
      <c r="HA10" s="2667"/>
      <c r="HB10" s="2667"/>
      <c r="HC10" s="2667"/>
      <c r="HD10" s="2667"/>
      <c r="HE10" s="2667"/>
      <c r="HF10" s="2667"/>
      <c r="HG10" s="2667"/>
      <c r="HH10" s="2667"/>
      <c r="HI10" s="2667"/>
      <c r="HJ10" s="2667"/>
      <c r="HK10" s="2667"/>
      <c r="HL10" s="2667"/>
      <c r="HM10" s="2667"/>
      <c r="HN10" s="2667"/>
      <c r="HO10" s="2667"/>
      <c r="HP10" s="2667"/>
      <c r="HQ10" s="2667"/>
      <c r="HR10" s="2667"/>
      <c r="HS10" s="2667"/>
      <c r="HT10" s="2667"/>
      <c r="HU10" s="2667"/>
      <c r="HV10" s="2667"/>
      <c r="HW10" s="2667"/>
      <c r="HX10" s="2667"/>
      <c r="HY10" s="2667"/>
      <c r="HZ10" s="2667"/>
      <c r="IA10" s="2667"/>
      <c r="IB10" s="2667"/>
      <c r="IC10" s="2667"/>
      <c r="ID10" s="2667"/>
    </row>
    <row r="11" s="2" customFormat="true" ht="18.75" hidden="false" customHeight="false" outlineLevel="0" collapsed="false">
      <c r="A11" s="2773" t="s">
        <v>187</v>
      </c>
      <c r="B11" s="2725" t="s">
        <v>59</v>
      </c>
      <c r="C11" s="1242"/>
      <c r="D11" s="1242"/>
      <c r="E11" s="1242"/>
      <c r="F11" s="1242"/>
      <c r="G11" s="2806" t="n">
        <v>3</v>
      </c>
      <c r="H11" s="1242" t="n">
        <v>90</v>
      </c>
      <c r="I11" s="2716"/>
      <c r="J11" s="2716"/>
      <c r="K11" s="2738"/>
      <c r="L11" s="2738"/>
      <c r="M11" s="1323"/>
      <c r="N11" s="1242"/>
      <c r="O11" s="1242"/>
      <c r="P11" s="2502"/>
      <c r="Q11" s="2807"/>
      <c r="R11" s="2807"/>
      <c r="S11" s="2807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667"/>
      <c r="AN11" s="2667"/>
      <c r="AO11" s="2667"/>
      <c r="AP11" s="2667"/>
      <c r="AQ11" s="2667"/>
      <c r="AR11" s="2667"/>
      <c r="AS11" s="2667"/>
      <c r="AT11" s="2667"/>
      <c r="AU11" s="2667"/>
      <c r="AV11" s="2667"/>
      <c r="AW11" s="2667"/>
      <c r="AX11" s="2667"/>
      <c r="AY11" s="2667"/>
      <c r="AZ11" s="2667"/>
      <c r="BA11" s="2667"/>
      <c r="BB11" s="2667"/>
      <c r="BC11" s="2667"/>
      <c r="BD11" s="2667"/>
      <c r="BE11" s="2667"/>
      <c r="BF11" s="2667"/>
      <c r="BG11" s="2667"/>
      <c r="BH11" s="2667"/>
      <c r="BI11" s="2667"/>
      <c r="BJ11" s="2667"/>
      <c r="BK11" s="2667"/>
      <c r="BL11" s="2667"/>
      <c r="BM11" s="2667"/>
      <c r="BN11" s="2667"/>
      <c r="BO11" s="2667"/>
      <c r="BP11" s="2667"/>
      <c r="BQ11" s="2667"/>
      <c r="BR11" s="2667"/>
      <c r="BS11" s="2667"/>
      <c r="BT11" s="2667"/>
      <c r="BU11" s="2667"/>
      <c r="BV11" s="2667"/>
      <c r="BW11" s="2667"/>
      <c r="BX11" s="2667"/>
      <c r="BY11" s="2667"/>
      <c r="BZ11" s="2667"/>
      <c r="CA11" s="2667"/>
      <c r="CB11" s="2667"/>
      <c r="CC11" s="2667"/>
      <c r="CD11" s="2667"/>
      <c r="CE11" s="2667"/>
      <c r="CF11" s="2667"/>
      <c r="CG11" s="2667"/>
      <c r="CH11" s="2667"/>
      <c r="CI11" s="2667"/>
      <c r="CJ11" s="2667"/>
      <c r="CK11" s="2667"/>
      <c r="CL11" s="2667"/>
      <c r="CM11" s="2667"/>
      <c r="CN11" s="2667"/>
      <c r="CO11" s="2667"/>
      <c r="CP11" s="2667"/>
      <c r="CQ11" s="2667"/>
      <c r="CR11" s="2667"/>
      <c r="CS11" s="2667"/>
      <c r="CT11" s="2667"/>
      <c r="CU11" s="2667"/>
      <c r="CV11" s="2667"/>
      <c r="CW11" s="2667"/>
      <c r="CX11" s="2667"/>
      <c r="CY11" s="2667"/>
      <c r="CZ11" s="2667"/>
      <c r="DA11" s="2667"/>
      <c r="DB11" s="2667"/>
      <c r="DC11" s="2667"/>
      <c r="DD11" s="2667"/>
      <c r="DE11" s="2667"/>
      <c r="DF11" s="2667"/>
      <c r="DG11" s="2667"/>
      <c r="DH11" s="2667"/>
      <c r="DI11" s="2667"/>
      <c r="DJ11" s="2667"/>
      <c r="DK11" s="2667"/>
      <c r="DL11" s="2667"/>
      <c r="DM11" s="2667"/>
      <c r="DN11" s="2667"/>
      <c r="DO11" s="2667"/>
      <c r="DP11" s="2667"/>
      <c r="DQ11" s="2667"/>
      <c r="DR11" s="2667"/>
      <c r="DS11" s="2667"/>
      <c r="DT11" s="2667"/>
      <c r="DU11" s="2667"/>
      <c r="DV11" s="2667"/>
      <c r="DW11" s="2667"/>
      <c r="DX11" s="2667"/>
      <c r="DY11" s="2667"/>
      <c r="DZ11" s="2667"/>
      <c r="EA11" s="2667"/>
      <c r="EB11" s="2667"/>
      <c r="EC11" s="2667"/>
      <c r="ED11" s="2667"/>
      <c r="EE11" s="2667"/>
      <c r="EF11" s="2667"/>
      <c r="EG11" s="2667"/>
      <c r="EH11" s="2667"/>
      <c r="EI11" s="2667"/>
      <c r="EJ11" s="2667"/>
      <c r="EK11" s="2667"/>
      <c r="EL11" s="2667"/>
      <c r="EM11" s="2667"/>
      <c r="EN11" s="2667"/>
      <c r="EO11" s="2667"/>
      <c r="EP11" s="2667"/>
      <c r="EQ11" s="2667"/>
      <c r="ER11" s="2667"/>
      <c r="ES11" s="2667"/>
      <c r="ET11" s="2667"/>
      <c r="EU11" s="2667"/>
      <c r="EV11" s="2667"/>
      <c r="EW11" s="2667"/>
      <c r="EX11" s="2667"/>
      <c r="EY11" s="2667"/>
      <c r="EZ11" s="2667"/>
      <c r="FA11" s="2667"/>
      <c r="FB11" s="2667"/>
      <c r="FC11" s="2667"/>
      <c r="FD11" s="2667"/>
      <c r="FE11" s="2667"/>
      <c r="FF11" s="2667"/>
      <c r="FG11" s="2667"/>
      <c r="FH11" s="2667"/>
      <c r="FI11" s="2667"/>
      <c r="FJ11" s="2667"/>
      <c r="FK11" s="2667"/>
      <c r="FL11" s="2667"/>
      <c r="FM11" s="2667"/>
      <c r="FN11" s="2667"/>
      <c r="FO11" s="2667"/>
      <c r="FP11" s="2667"/>
      <c r="FQ11" s="2667"/>
      <c r="FR11" s="2667"/>
      <c r="FS11" s="2667"/>
      <c r="FT11" s="2667"/>
      <c r="FU11" s="2667"/>
      <c r="FV11" s="2667"/>
      <c r="FW11" s="2667"/>
      <c r="FX11" s="2667"/>
      <c r="FY11" s="2667"/>
      <c r="FZ11" s="2667"/>
      <c r="GA11" s="2667"/>
      <c r="GB11" s="2667"/>
      <c r="GC11" s="2667"/>
      <c r="GD11" s="2667"/>
      <c r="GE11" s="2667"/>
      <c r="GF11" s="2667"/>
      <c r="GG11" s="2667"/>
      <c r="GH11" s="2667"/>
      <c r="GI11" s="2667"/>
      <c r="GJ11" s="2667"/>
      <c r="GK11" s="2667"/>
      <c r="GL11" s="2667"/>
      <c r="GM11" s="2667"/>
      <c r="GN11" s="2667"/>
      <c r="GO11" s="2667"/>
      <c r="GP11" s="2667"/>
      <c r="GQ11" s="2667"/>
      <c r="GR11" s="2667"/>
      <c r="GS11" s="2667"/>
      <c r="GT11" s="2667"/>
      <c r="GU11" s="2667"/>
      <c r="GV11" s="2667"/>
      <c r="GW11" s="2667"/>
      <c r="GX11" s="2667"/>
      <c r="GY11" s="2667"/>
      <c r="GZ11" s="2667"/>
      <c r="HA11" s="2667"/>
      <c r="HB11" s="2667"/>
      <c r="HC11" s="2667"/>
      <c r="HD11" s="2667"/>
      <c r="HE11" s="2667"/>
      <c r="HF11" s="2667"/>
      <c r="HG11" s="2667"/>
      <c r="HH11" s="2667"/>
      <c r="HI11" s="2667"/>
      <c r="HJ11" s="2667"/>
      <c r="HK11" s="2667"/>
      <c r="HL11" s="2667"/>
      <c r="HM11" s="2667"/>
      <c r="HN11" s="2667"/>
      <c r="HO11" s="2667"/>
      <c r="HP11" s="2667"/>
      <c r="HQ11" s="2667"/>
      <c r="HR11" s="2667"/>
      <c r="HS11" s="2667"/>
      <c r="HT11" s="2667"/>
      <c r="HU11" s="2667"/>
      <c r="HV11" s="2667"/>
      <c r="HW11" s="2667"/>
      <c r="HX11" s="2667"/>
      <c r="HY11" s="2667"/>
      <c r="HZ11" s="2667"/>
      <c r="IA11" s="2667"/>
      <c r="IB11" s="2667"/>
      <c r="IC11" s="2667"/>
      <c r="ID11" s="2667"/>
    </row>
    <row r="12" s="2" customFormat="true" ht="18.75" hidden="false" customHeight="false" outlineLevel="0" collapsed="false">
      <c r="A12" s="2773" t="s">
        <v>188</v>
      </c>
      <c r="B12" s="2725" t="s">
        <v>33</v>
      </c>
      <c r="C12" s="1242"/>
      <c r="D12" s="1242" t="s">
        <v>21</v>
      </c>
      <c r="E12" s="1242"/>
      <c r="F12" s="1242"/>
      <c r="G12" s="2695" t="n">
        <v>1.5</v>
      </c>
      <c r="H12" s="2808" t="n">
        <v>45</v>
      </c>
      <c r="I12" s="2720" t="n">
        <v>18</v>
      </c>
      <c r="J12" s="2720" t="n">
        <v>9</v>
      </c>
      <c r="K12" s="2721"/>
      <c r="L12" s="2721" t="n">
        <v>9</v>
      </c>
      <c r="M12" s="2722" t="n">
        <v>27</v>
      </c>
      <c r="N12" s="2808"/>
      <c r="O12" s="2808"/>
      <c r="P12" s="2505" t="n">
        <v>2</v>
      </c>
      <c r="Q12" s="2809"/>
      <c r="R12" s="2809"/>
      <c r="S12" s="2810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667"/>
      <c r="AN12" s="2667"/>
      <c r="AO12" s="2667"/>
      <c r="AP12" s="2667"/>
      <c r="AQ12" s="2667"/>
      <c r="AR12" s="2667"/>
      <c r="AS12" s="2667"/>
      <c r="AT12" s="2667"/>
      <c r="AU12" s="2667"/>
      <c r="AV12" s="2667"/>
      <c r="AW12" s="2667"/>
      <c r="AX12" s="2667"/>
      <c r="AY12" s="2667"/>
      <c r="AZ12" s="2667"/>
      <c r="BA12" s="2667"/>
      <c r="BB12" s="2667"/>
      <c r="BC12" s="2667"/>
      <c r="BD12" s="2667"/>
      <c r="BE12" s="2667"/>
      <c r="BF12" s="2667"/>
      <c r="BG12" s="2667"/>
      <c r="BH12" s="2667"/>
      <c r="BI12" s="2667"/>
      <c r="BJ12" s="2667"/>
      <c r="BK12" s="2667"/>
      <c r="BL12" s="2667"/>
      <c r="BM12" s="2667"/>
      <c r="BN12" s="2667"/>
      <c r="BO12" s="2667"/>
      <c r="BP12" s="2667"/>
      <c r="BQ12" s="2667"/>
      <c r="BR12" s="2667"/>
      <c r="BS12" s="2667"/>
      <c r="BT12" s="2667"/>
      <c r="BU12" s="2667"/>
      <c r="BV12" s="2667"/>
      <c r="BW12" s="2667"/>
      <c r="BX12" s="2667"/>
      <c r="BY12" s="2667"/>
      <c r="BZ12" s="2667"/>
      <c r="CA12" s="2667"/>
      <c r="CB12" s="2667"/>
      <c r="CC12" s="2667"/>
      <c r="CD12" s="2667"/>
      <c r="CE12" s="2667"/>
      <c r="CF12" s="2667"/>
      <c r="CG12" s="2667"/>
      <c r="CH12" s="2667"/>
      <c r="CI12" s="2667"/>
      <c r="CJ12" s="2667"/>
      <c r="CK12" s="2667"/>
      <c r="CL12" s="2667"/>
      <c r="CM12" s="2667"/>
      <c r="CN12" s="2667"/>
      <c r="CO12" s="2667"/>
      <c r="CP12" s="2667"/>
      <c r="CQ12" s="2667"/>
      <c r="CR12" s="2667"/>
      <c r="CS12" s="2667"/>
      <c r="CT12" s="2667"/>
      <c r="CU12" s="2667"/>
      <c r="CV12" s="2667"/>
      <c r="CW12" s="2667"/>
      <c r="CX12" s="2667"/>
      <c r="CY12" s="2667"/>
      <c r="CZ12" s="2667"/>
      <c r="DA12" s="2667"/>
      <c r="DB12" s="2667"/>
      <c r="DC12" s="2667"/>
      <c r="DD12" s="2667"/>
      <c r="DE12" s="2667"/>
      <c r="DF12" s="2667"/>
      <c r="DG12" s="2667"/>
      <c r="DH12" s="2667"/>
      <c r="DI12" s="2667"/>
      <c r="DJ12" s="2667"/>
      <c r="DK12" s="2667"/>
      <c r="DL12" s="2667"/>
      <c r="DM12" s="2667"/>
      <c r="DN12" s="2667"/>
      <c r="DO12" s="2667"/>
      <c r="DP12" s="2667"/>
      <c r="DQ12" s="2667"/>
      <c r="DR12" s="2667"/>
      <c r="DS12" s="2667"/>
      <c r="DT12" s="2667"/>
      <c r="DU12" s="2667"/>
      <c r="DV12" s="2667"/>
      <c r="DW12" s="2667"/>
      <c r="DX12" s="2667"/>
      <c r="DY12" s="2667"/>
      <c r="DZ12" s="2667"/>
      <c r="EA12" s="2667"/>
      <c r="EB12" s="2667"/>
      <c r="EC12" s="2667"/>
      <c r="ED12" s="2667"/>
      <c r="EE12" s="2667"/>
      <c r="EF12" s="2667"/>
      <c r="EG12" s="2667"/>
      <c r="EH12" s="2667"/>
      <c r="EI12" s="2667"/>
      <c r="EJ12" s="2667"/>
      <c r="EK12" s="2667"/>
      <c r="EL12" s="2667"/>
      <c r="EM12" s="2667"/>
      <c r="EN12" s="2667"/>
      <c r="EO12" s="2667"/>
      <c r="EP12" s="2667"/>
      <c r="EQ12" s="2667"/>
      <c r="ER12" s="2667"/>
      <c r="ES12" s="2667"/>
      <c r="ET12" s="2667"/>
      <c r="EU12" s="2667"/>
      <c r="EV12" s="2667"/>
      <c r="EW12" s="2667"/>
      <c r="EX12" s="2667"/>
      <c r="EY12" s="2667"/>
      <c r="EZ12" s="2667"/>
      <c r="FA12" s="2667"/>
      <c r="FB12" s="2667"/>
      <c r="FC12" s="2667"/>
      <c r="FD12" s="2667"/>
      <c r="FE12" s="2667"/>
      <c r="FF12" s="2667"/>
      <c r="FG12" s="2667"/>
      <c r="FH12" s="2667"/>
      <c r="FI12" s="2667"/>
      <c r="FJ12" s="2667"/>
      <c r="FK12" s="2667"/>
      <c r="FL12" s="2667"/>
      <c r="FM12" s="2667"/>
      <c r="FN12" s="2667"/>
      <c r="FO12" s="2667"/>
      <c r="FP12" s="2667"/>
      <c r="FQ12" s="2667"/>
      <c r="FR12" s="2667"/>
      <c r="FS12" s="2667"/>
      <c r="FT12" s="2667"/>
      <c r="FU12" s="2667"/>
      <c r="FV12" s="2667"/>
      <c r="FW12" s="2667"/>
      <c r="FX12" s="2667"/>
      <c r="FY12" s="2667"/>
      <c r="FZ12" s="2667"/>
      <c r="GA12" s="2667"/>
      <c r="GB12" s="2667"/>
      <c r="GC12" s="2667"/>
      <c r="GD12" s="2667"/>
      <c r="GE12" s="2667"/>
      <c r="GF12" s="2667"/>
      <c r="GG12" s="2667"/>
      <c r="GH12" s="2667"/>
      <c r="GI12" s="2667"/>
      <c r="GJ12" s="2667"/>
      <c r="GK12" s="2667"/>
      <c r="GL12" s="2667"/>
      <c r="GM12" s="2667"/>
      <c r="GN12" s="2667"/>
      <c r="GO12" s="2667"/>
      <c r="GP12" s="2667"/>
      <c r="GQ12" s="2667"/>
      <c r="GR12" s="2667"/>
      <c r="GS12" s="2667"/>
      <c r="GT12" s="2667"/>
      <c r="GU12" s="2667"/>
      <c r="GV12" s="2667"/>
      <c r="GW12" s="2667"/>
      <c r="GX12" s="2667"/>
      <c r="GY12" s="2667"/>
      <c r="GZ12" s="2667"/>
      <c r="HA12" s="2667"/>
      <c r="HB12" s="2667"/>
      <c r="HC12" s="2667"/>
      <c r="HD12" s="2667"/>
      <c r="HE12" s="2667"/>
      <c r="HF12" s="2667"/>
      <c r="HG12" s="2667"/>
      <c r="HH12" s="2667"/>
      <c r="HI12" s="2667"/>
      <c r="HJ12" s="2667"/>
      <c r="HK12" s="2667"/>
      <c r="HL12" s="2667"/>
      <c r="HM12" s="2667"/>
      <c r="HN12" s="2667"/>
      <c r="HO12" s="2667"/>
      <c r="HP12" s="2667"/>
      <c r="HQ12" s="2667"/>
      <c r="HR12" s="2667"/>
      <c r="HS12" s="2667"/>
      <c r="HT12" s="2667"/>
      <c r="HU12" s="2667"/>
      <c r="HV12" s="2667"/>
      <c r="HW12" s="2667"/>
      <c r="HX12" s="2667"/>
      <c r="HY12" s="2667"/>
      <c r="HZ12" s="2667"/>
      <c r="IA12" s="2667"/>
      <c r="IB12" s="2667"/>
      <c r="IC12" s="2667"/>
      <c r="ID12" s="2667"/>
    </row>
    <row r="13" s="2" customFormat="true" ht="18.75" hidden="false" customHeight="false" outlineLevel="0" collapsed="false">
      <c r="A13" s="2668" t="s">
        <v>189</v>
      </c>
      <c r="B13" s="2725" t="s">
        <v>61</v>
      </c>
      <c r="C13" s="2738" t="s">
        <v>21</v>
      </c>
      <c r="D13" s="2717"/>
      <c r="E13" s="2717"/>
      <c r="F13" s="1289"/>
      <c r="G13" s="2806" t="n">
        <v>5</v>
      </c>
      <c r="H13" s="1286" t="n">
        <v>150</v>
      </c>
      <c r="I13" s="2716" t="n">
        <v>63</v>
      </c>
      <c r="J13" s="2716" t="n">
        <v>36</v>
      </c>
      <c r="K13" s="2738"/>
      <c r="L13" s="2738" t="n">
        <v>27</v>
      </c>
      <c r="M13" s="1323" t="n">
        <v>87</v>
      </c>
      <c r="N13" s="2502"/>
      <c r="O13" s="2502"/>
      <c r="P13" s="2811" t="n">
        <v>7</v>
      </c>
      <c r="Q13" s="2763"/>
      <c r="R13" s="2763"/>
      <c r="S13" s="2763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667"/>
      <c r="AN13" s="2667"/>
      <c r="AO13" s="2667"/>
      <c r="AP13" s="2667"/>
      <c r="AQ13" s="2667"/>
      <c r="AR13" s="2667"/>
      <c r="AS13" s="2667"/>
      <c r="AT13" s="2667"/>
      <c r="AU13" s="2667"/>
      <c r="AV13" s="2667"/>
      <c r="AW13" s="2667"/>
      <c r="AX13" s="2667"/>
      <c r="AY13" s="2667"/>
      <c r="AZ13" s="2667"/>
      <c r="BA13" s="2667"/>
      <c r="BB13" s="2667"/>
      <c r="BC13" s="2667"/>
      <c r="BD13" s="2667"/>
      <c r="BE13" s="2667"/>
      <c r="BF13" s="2667"/>
      <c r="BG13" s="2667"/>
      <c r="BH13" s="2667"/>
      <c r="BI13" s="2667"/>
      <c r="BJ13" s="2667"/>
      <c r="BK13" s="2667"/>
      <c r="BL13" s="2667"/>
      <c r="BM13" s="2667"/>
      <c r="BN13" s="2667"/>
      <c r="BO13" s="2667"/>
      <c r="BP13" s="2667"/>
      <c r="BQ13" s="2667"/>
      <c r="BR13" s="2667"/>
      <c r="BS13" s="2667"/>
      <c r="BT13" s="2667"/>
      <c r="BU13" s="2667"/>
      <c r="BV13" s="2667"/>
      <c r="BW13" s="2667"/>
      <c r="BX13" s="2667"/>
      <c r="BY13" s="2667"/>
      <c r="BZ13" s="2667"/>
      <c r="CA13" s="2667"/>
      <c r="CB13" s="2667"/>
      <c r="CC13" s="2667"/>
      <c r="CD13" s="2667"/>
      <c r="CE13" s="2667"/>
      <c r="CF13" s="2667"/>
      <c r="CG13" s="2667"/>
      <c r="CH13" s="2667"/>
      <c r="CI13" s="2667"/>
      <c r="CJ13" s="2667"/>
      <c r="CK13" s="2667"/>
      <c r="CL13" s="2667"/>
      <c r="CM13" s="2667"/>
      <c r="CN13" s="2667"/>
      <c r="CO13" s="2667"/>
      <c r="CP13" s="2667"/>
      <c r="CQ13" s="2667"/>
      <c r="CR13" s="2667"/>
      <c r="CS13" s="2667"/>
      <c r="CT13" s="2667"/>
      <c r="CU13" s="2667"/>
      <c r="CV13" s="2667"/>
      <c r="CW13" s="2667"/>
      <c r="CX13" s="2667"/>
      <c r="CY13" s="2667"/>
      <c r="CZ13" s="2667"/>
      <c r="DA13" s="2667"/>
      <c r="DB13" s="2667"/>
      <c r="DC13" s="2667"/>
      <c r="DD13" s="2667"/>
      <c r="DE13" s="2667"/>
      <c r="DF13" s="2667"/>
      <c r="DG13" s="2667"/>
      <c r="DH13" s="2667"/>
      <c r="DI13" s="2667"/>
      <c r="DJ13" s="2667"/>
      <c r="DK13" s="2667"/>
      <c r="DL13" s="2667"/>
      <c r="DM13" s="2667"/>
      <c r="DN13" s="2667"/>
      <c r="DO13" s="2667"/>
      <c r="DP13" s="2667"/>
      <c r="DQ13" s="2667"/>
      <c r="DR13" s="2667"/>
      <c r="DS13" s="2667"/>
      <c r="DT13" s="2667"/>
      <c r="DU13" s="2667"/>
      <c r="DV13" s="2667"/>
      <c r="DW13" s="2667"/>
      <c r="DX13" s="2667"/>
      <c r="DY13" s="2667"/>
      <c r="DZ13" s="2667"/>
      <c r="EA13" s="2667"/>
      <c r="EB13" s="2667"/>
      <c r="EC13" s="2667"/>
      <c r="ED13" s="2667"/>
      <c r="EE13" s="2667"/>
      <c r="EF13" s="2667"/>
      <c r="EG13" s="2667"/>
      <c r="EH13" s="2667"/>
      <c r="EI13" s="2667"/>
      <c r="EJ13" s="2667"/>
      <c r="EK13" s="2667"/>
      <c r="EL13" s="2667"/>
      <c r="EM13" s="2667"/>
      <c r="EN13" s="2667"/>
      <c r="EO13" s="2667"/>
      <c r="EP13" s="2667"/>
      <c r="EQ13" s="2667"/>
      <c r="ER13" s="2667"/>
      <c r="ES13" s="2667"/>
      <c r="ET13" s="2667"/>
      <c r="EU13" s="2667"/>
      <c r="EV13" s="2667"/>
      <c r="EW13" s="2667"/>
      <c r="EX13" s="2667"/>
      <c r="EY13" s="2667"/>
      <c r="EZ13" s="2667"/>
      <c r="FA13" s="2667"/>
      <c r="FB13" s="2667"/>
      <c r="FC13" s="2667"/>
      <c r="FD13" s="2667"/>
      <c r="FE13" s="2667"/>
      <c r="FF13" s="2667"/>
      <c r="FG13" s="2667"/>
      <c r="FH13" s="2667"/>
      <c r="FI13" s="2667"/>
      <c r="FJ13" s="2667"/>
      <c r="FK13" s="2667"/>
      <c r="FL13" s="2667"/>
      <c r="FM13" s="2667"/>
      <c r="FN13" s="2667"/>
      <c r="FO13" s="2667"/>
      <c r="FP13" s="2667"/>
      <c r="FQ13" s="2667"/>
      <c r="FR13" s="2667"/>
      <c r="FS13" s="2667"/>
      <c r="FT13" s="2667"/>
      <c r="FU13" s="2667"/>
      <c r="FV13" s="2667"/>
      <c r="FW13" s="2667"/>
      <c r="FX13" s="2667"/>
      <c r="FY13" s="2667"/>
      <c r="FZ13" s="2667"/>
      <c r="GA13" s="2667"/>
      <c r="GB13" s="2667"/>
      <c r="GC13" s="2667"/>
      <c r="GD13" s="2667"/>
      <c r="GE13" s="2667"/>
      <c r="GF13" s="2667"/>
      <c r="GG13" s="2667"/>
      <c r="GH13" s="2667"/>
      <c r="GI13" s="2667"/>
      <c r="GJ13" s="2667"/>
      <c r="GK13" s="2667"/>
      <c r="GL13" s="2667"/>
      <c r="GM13" s="2667"/>
      <c r="GN13" s="2667"/>
      <c r="GO13" s="2667"/>
      <c r="GP13" s="2667"/>
      <c r="GQ13" s="2667"/>
      <c r="GR13" s="2667"/>
      <c r="GS13" s="2667"/>
      <c r="GT13" s="2667"/>
      <c r="GU13" s="2667"/>
      <c r="GV13" s="2667"/>
      <c r="GW13" s="2667"/>
      <c r="GX13" s="2667"/>
      <c r="GY13" s="2667"/>
      <c r="GZ13" s="2667"/>
      <c r="HA13" s="2667"/>
      <c r="HB13" s="2667"/>
      <c r="HC13" s="2667"/>
      <c r="HD13" s="2667"/>
      <c r="HE13" s="2667"/>
      <c r="HF13" s="2667"/>
      <c r="HG13" s="2667"/>
      <c r="HH13" s="2667"/>
      <c r="HI13" s="2667"/>
      <c r="HJ13" s="2667"/>
      <c r="HK13" s="2667"/>
      <c r="HL13" s="2667"/>
      <c r="HM13" s="2667"/>
      <c r="HN13" s="2667"/>
      <c r="HO13" s="2667"/>
      <c r="HP13" s="2667"/>
      <c r="HQ13" s="2667"/>
      <c r="HR13" s="2667"/>
      <c r="HS13" s="2667"/>
      <c r="HT13" s="2667"/>
      <c r="HU13" s="2667"/>
      <c r="HV13" s="2667"/>
      <c r="HW13" s="2667"/>
      <c r="HX13" s="2667"/>
      <c r="HY13" s="2667"/>
      <c r="HZ13" s="2667"/>
      <c r="IA13" s="2667"/>
      <c r="IB13" s="2667"/>
      <c r="IC13" s="2667"/>
      <c r="ID13" s="2667"/>
    </row>
    <row r="14" s="2" customFormat="true" ht="18.75" hidden="false" customHeight="false" outlineLevel="0" collapsed="false">
      <c r="A14" s="2668" t="s">
        <v>202</v>
      </c>
      <c r="B14" s="2812" t="s">
        <v>63</v>
      </c>
      <c r="C14" s="2717"/>
      <c r="D14" s="2738"/>
      <c r="E14" s="2738"/>
      <c r="F14" s="2718" t="s">
        <v>21</v>
      </c>
      <c r="G14" s="2761" t="n">
        <v>1</v>
      </c>
      <c r="H14" s="1286" t="n">
        <v>30</v>
      </c>
      <c r="I14" s="2716" t="n">
        <v>18</v>
      </c>
      <c r="J14" s="2716"/>
      <c r="K14" s="2738"/>
      <c r="L14" s="2738" t="n">
        <v>18</v>
      </c>
      <c r="M14" s="1323" t="n">
        <v>12</v>
      </c>
      <c r="N14" s="2502"/>
      <c r="O14" s="2813"/>
      <c r="P14" s="2814" t="n">
        <v>2</v>
      </c>
      <c r="Q14" s="2814"/>
      <c r="R14" s="2814"/>
      <c r="S14" s="2717"/>
      <c r="T14" s="2734"/>
      <c r="U14" s="1289"/>
      <c r="V14" s="1289"/>
      <c r="W14" s="1289" t="s">
        <v>286</v>
      </c>
      <c r="X14" s="1289"/>
      <c r="Y14" s="1289"/>
      <c r="Z14" s="1289"/>
      <c r="AA14" s="2734"/>
      <c r="AB14" s="2734"/>
      <c r="AC14" s="2734"/>
      <c r="AD14" s="2734"/>
      <c r="AE14" s="2734"/>
      <c r="AF14" s="2734"/>
      <c r="AG14" s="2734"/>
      <c r="AH14" s="2734"/>
      <c r="AI14" s="2734"/>
      <c r="AJ14" s="2734"/>
      <c r="AK14" s="2734"/>
      <c r="AL14" s="2734"/>
      <c r="AM14" s="2733"/>
      <c r="AN14" s="2733"/>
      <c r="AO14" s="2733"/>
      <c r="AP14" s="2733"/>
      <c r="AQ14" s="2733"/>
      <c r="AR14" s="2733"/>
      <c r="AS14" s="2733"/>
      <c r="AT14" s="2733"/>
      <c r="AU14" s="2733"/>
      <c r="AV14" s="2733"/>
      <c r="AW14" s="2733"/>
      <c r="AX14" s="2733"/>
      <c r="AY14" s="2733"/>
      <c r="AZ14" s="2733"/>
      <c r="BA14" s="2733"/>
      <c r="BB14" s="2733"/>
      <c r="BC14" s="2733"/>
      <c r="BD14" s="2733"/>
      <c r="BE14" s="2733"/>
      <c r="BF14" s="2733"/>
      <c r="BG14" s="2733"/>
      <c r="BH14" s="2733"/>
      <c r="BI14" s="2733"/>
      <c r="BJ14" s="2733"/>
      <c r="BK14" s="2733"/>
      <c r="BL14" s="2733"/>
      <c r="BM14" s="2733"/>
      <c r="BN14" s="2733"/>
      <c r="BO14" s="2733"/>
      <c r="BP14" s="2733"/>
      <c r="BQ14" s="2733"/>
      <c r="BR14" s="2733"/>
      <c r="BS14" s="2733"/>
      <c r="BT14" s="2733"/>
      <c r="BU14" s="2733"/>
      <c r="BV14" s="2733"/>
      <c r="BW14" s="2733"/>
      <c r="BX14" s="2733"/>
      <c r="BY14" s="2733"/>
      <c r="BZ14" s="2733"/>
      <c r="CA14" s="2733"/>
      <c r="CB14" s="2733"/>
      <c r="CC14" s="2733"/>
      <c r="CD14" s="2733"/>
      <c r="CE14" s="2733"/>
      <c r="CF14" s="2733"/>
      <c r="CG14" s="2733"/>
      <c r="CH14" s="2733"/>
      <c r="CI14" s="2733"/>
      <c r="CJ14" s="2733"/>
      <c r="CK14" s="2733"/>
      <c r="CL14" s="2733"/>
      <c r="CM14" s="2733"/>
      <c r="CN14" s="2733"/>
      <c r="CO14" s="2733"/>
      <c r="CP14" s="2733"/>
      <c r="CQ14" s="2733"/>
      <c r="CR14" s="2733"/>
      <c r="CS14" s="2733"/>
      <c r="CT14" s="2733"/>
      <c r="CU14" s="2733"/>
      <c r="CV14" s="2733"/>
      <c r="CW14" s="2733"/>
      <c r="CX14" s="2733"/>
      <c r="CY14" s="2733"/>
      <c r="CZ14" s="2733"/>
      <c r="DA14" s="2733"/>
      <c r="DB14" s="2733"/>
      <c r="DC14" s="2733"/>
      <c r="DD14" s="2733"/>
      <c r="DE14" s="2733"/>
      <c r="DF14" s="2733"/>
      <c r="DG14" s="2733"/>
      <c r="DH14" s="2733"/>
      <c r="DI14" s="2733"/>
      <c r="DJ14" s="2733"/>
      <c r="DK14" s="2733"/>
      <c r="DL14" s="2733"/>
      <c r="DM14" s="2733"/>
      <c r="DN14" s="2733"/>
      <c r="DO14" s="2733"/>
      <c r="DP14" s="2733"/>
      <c r="DQ14" s="2733"/>
      <c r="DR14" s="2733"/>
      <c r="DS14" s="2733"/>
      <c r="DT14" s="2733"/>
      <c r="DU14" s="2733"/>
      <c r="DV14" s="2733"/>
      <c r="DW14" s="2733"/>
      <c r="DX14" s="2733"/>
      <c r="DY14" s="2733"/>
      <c r="DZ14" s="2733"/>
      <c r="EA14" s="2733"/>
      <c r="EB14" s="2733"/>
      <c r="EC14" s="2733"/>
      <c r="ED14" s="2733"/>
      <c r="EE14" s="2733"/>
      <c r="EF14" s="2733"/>
      <c r="EG14" s="2733"/>
      <c r="EH14" s="2733"/>
      <c r="EI14" s="2733"/>
      <c r="EJ14" s="2733"/>
      <c r="EK14" s="2733"/>
      <c r="EL14" s="2733"/>
      <c r="EM14" s="2733"/>
      <c r="EN14" s="2733"/>
      <c r="EO14" s="2733"/>
      <c r="EP14" s="2733"/>
      <c r="EQ14" s="2733"/>
      <c r="ER14" s="2733"/>
      <c r="ES14" s="2733"/>
      <c r="ET14" s="2733"/>
      <c r="EU14" s="2733"/>
      <c r="EV14" s="2733"/>
      <c r="EW14" s="2733"/>
      <c r="EX14" s="2733"/>
      <c r="EY14" s="2733"/>
      <c r="EZ14" s="2733"/>
      <c r="FA14" s="2733"/>
      <c r="FB14" s="2733"/>
      <c r="FC14" s="2733"/>
      <c r="FD14" s="2733"/>
      <c r="FE14" s="2733"/>
      <c r="FF14" s="2733"/>
      <c r="FG14" s="2733"/>
      <c r="FH14" s="2733"/>
      <c r="FI14" s="2733"/>
      <c r="FJ14" s="2733"/>
      <c r="FK14" s="2733"/>
      <c r="FL14" s="2733"/>
      <c r="FM14" s="2733"/>
      <c r="FN14" s="2733"/>
      <c r="FO14" s="2733"/>
      <c r="FP14" s="2733"/>
      <c r="FQ14" s="2733"/>
      <c r="FR14" s="2733"/>
      <c r="FS14" s="2733"/>
      <c r="FT14" s="2733"/>
      <c r="FU14" s="2733"/>
      <c r="FV14" s="2733"/>
      <c r="FW14" s="2733"/>
      <c r="FX14" s="2733"/>
      <c r="FY14" s="2733"/>
      <c r="FZ14" s="2733"/>
      <c r="GA14" s="2733"/>
      <c r="GB14" s="2733"/>
      <c r="GC14" s="2733"/>
      <c r="GD14" s="2733"/>
      <c r="GE14" s="2733"/>
      <c r="GF14" s="2733"/>
      <c r="GG14" s="2733"/>
      <c r="GH14" s="2733"/>
      <c r="GI14" s="2733"/>
      <c r="GJ14" s="2733"/>
      <c r="GK14" s="2733"/>
      <c r="GL14" s="2733"/>
      <c r="GM14" s="2733"/>
      <c r="GN14" s="2733"/>
      <c r="GO14" s="2733"/>
      <c r="GP14" s="2733"/>
      <c r="GQ14" s="2733"/>
      <c r="GR14" s="2733"/>
      <c r="GS14" s="2733"/>
      <c r="GT14" s="2733"/>
      <c r="GU14" s="2733"/>
      <c r="GV14" s="2733"/>
      <c r="GW14" s="2733"/>
      <c r="GX14" s="2733"/>
      <c r="GY14" s="2733"/>
      <c r="GZ14" s="2733"/>
      <c r="HA14" s="2733"/>
      <c r="HB14" s="2733"/>
      <c r="HC14" s="2733"/>
      <c r="HD14" s="2733"/>
      <c r="HE14" s="2733"/>
      <c r="HF14" s="2733"/>
      <c r="HG14" s="2733"/>
      <c r="HH14" s="2733"/>
      <c r="HI14" s="2733"/>
      <c r="HJ14" s="2733"/>
      <c r="HK14" s="2733"/>
      <c r="HL14" s="2733"/>
      <c r="HM14" s="2733"/>
      <c r="HN14" s="2733"/>
      <c r="HO14" s="2733"/>
      <c r="HP14" s="2733"/>
      <c r="HQ14" s="2733"/>
      <c r="HR14" s="2733"/>
      <c r="HS14" s="2733"/>
      <c r="HT14" s="2733"/>
      <c r="HU14" s="2733"/>
      <c r="HV14" s="2733"/>
      <c r="HW14" s="2733"/>
      <c r="HX14" s="2733"/>
      <c r="HY14" s="2733"/>
      <c r="HZ14" s="2733"/>
      <c r="IA14" s="2733"/>
      <c r="IB14" s="2733"/>
      <c r="IC14" s="2733"/>
      <c r="ID14" s="2733"/>
    </row>
    <row r="15" s="2" customFormat="true" ht="18.75" hidden="false" customHeight="false" outlineLevel="0" collapsed="false">
      <c r="A15" s="2668" t="s">
        <v>207</v>
      </c>
      <c r="B15" s="2812" t="s">
        <v>208</v>
      </c>
      <c r="C15" s="2717"/>
      <c r="D15" s="2717"/>
      <c r="E15" s="2717"/>
      <c r="F15" s="2718"/>
      <c r="G15" s="2719" t="n">
        <v>3.5</v>
      </c>
      <c r="H15" s="2720" t="n">
        <v>105</v>
      </c>
      <c r="I15" s="2720"/>
      <c r="J15" s="2720"/>
      <c r="K15" s="2721"/>
      <c r="L15" s="2721"/>
      <c r="M15" s="2722"/>
      <c r="N15" s="2722"/>
      <c r="O15" s="2505"/>
      <c r="P15" s="2505"/>
      <c r="Q15" s="2505"/>
      <c r="R15" s="2502"/>
      <c r="S15" s="2815"/>
      <c r="T15" s="2734"/>
      <c r="U15" s="1289"/>
      <c r="V15" s="1289"/>
      <c r="W15" s="1289" t="s">
        <v>286</v>
      </c>
      <c r="X15" s="1289"/>
      <c r="Y15" s="1289"/>
      <c r="Z15" s="1289"/>
      <c r="AA15" s="2734"/>
      <c r="AB15" s="2734"/>
      <c r="AC15" s="2734"/>
      <c r="AD15" s="2734"/>
      <c r="AE15" s="2734"/>
      <c r="AF15" s="2734"/>
      <c r="AG15" s="2734"/>
      <c r="AH15" s="2734"/>
      <c r="AI15" s="2734"/>
      <c r="AJ15" s="2734"/>
      <c r="AK15" s="2734"/>
      <c r="AL15" s="2734"/>
      <c r="AM15" s="2733"/>
      <c r="AN15" s="2733"/>
      <c r="AO15" s="2733"/>
      <c r="AP15" s="2733"/>
      <c r="AQ15" s="2733"/>
      <c r="AR15" s="2733"/>
      <c r="AS15" s="2733"/>
      <c r="AT15" s="2733"/>
      <c r="AU15" s="2733"/>
      <c r="AV15" s="2733"/>
      <c r="AW15" s="2733"/>
      <c r="AX15" s="2733"/>
      <c r="AY15" s="2733"/>
      <c r="AZ15" s="2733"/>
      <c r="BA15" s="2733"/>
      <c r="BB15" s="2733"/>
      <c r="BC15" s="2733"/>
      <c r="BD15" s="2733"/>
      <c r="BE15" s="2733"/>
      <c r="BF15" s="2733"/>
      <c r="BG15" s="2733"/>
      <c r="BH15" s="2733"/>
      <c r="BI15" s="2733"/>
      <c r="BJ15" s="2733"/>
      <c r="BK15" s="2733"/>
      <c r="BL15" s="2733"/>
      <c r="BM15" s="2733"/>
      <c r="BN15" s="2733"/>
      <c r="BO15" s="2733"/>
      <c r="BP15" s="2733"/>
      <c r="BQ15" s="2733"/>
      <c r="BR15" s="2733"/>
      <c r="BS15" s="2733"/>
      <c r="BT15" s="2733"/>
      <c r="BU15" s="2733"/>
      <c r="BV15" s="2733"/>
      <c r="BW15" s="2733"/>
      <c r="BX15" s="2733"/>
      <c r="BY15" s="2733"/>
      <c r="BZ15" s="2733"/>
      <c r="CA15" s="2733"/>
      <c r="CB15" s="2733"/>
      <c r="CC15" s="2733"/>
      <c r="CD15" s="2733"/>
      <c r="CE15" s="2733"/>
      <c r="CF15" s="2733"/>
      <c r="CG15" s="2733"/>
      <c r="CH15" s="2733"/>
      <c r="CI15" s="2733"/>
      <c r="CJ15" s="2733"/>
      <c r="CK15" s="2733"/>
      <c r="CL15" s="2733"/>
      <c r="CM15" s="2733"/>
      <c r="CN15" s="2733"/>
      <c r="CO15" s="2733"/>
      <c r="CP15" s="2733"/>
      <c r="CQ15" s="2733"/>
      <c r="CR15" s="2733"/>
      <c r="CS15" s="2733"/>
      <c r="CT15" s="2733"/>
      <c r="CU15" s="2733"/>
      <c r="CV15" s="2733"/>
      <c r="CW15" s="2733"/>
      <c r="CX15" s="2733"/>
      <c r="CY15" s="2733"/>
      <c r="CZ15" s="2733"/>
      <c r="DA15" s="2733"/>
      <c r="DB15" s="2733"/>
      <c r="DC15" s="2733"/>
      <c r="DD15" s="2733"/>
      <c r="DE15" s="2733"/>
      <c r="DF15" s="2733"/>
      <c r="DG15" s="2733"/>
      <c r="DH15" s="2733"/>
      <c r="DI15" s="2733"/>
      <c r="DJ15" s="2733"/>
      <c r="DK15" s="2733"/>
      <c r="DL15" s="2733"/>
      <c r="DM15" s="2733"/>
      <c r="DN15" s="2733"/>
      <c r="DO15" s="2733"/>
      <c r="DP15" s="2733"/>
      <c r="DQ15" s="2733"/>
      <c r="DR15" s="2733"/>
      <c r="DS15" s="2733"/>
      <c r="DT15" s="2733"/>
      <c r="DU15" s="2733"/>
      <c r="DV15" s="2733"/>
      <c r="DW15" s="2733"/>
      <c r="DX15" s="2733"/>
      <c r="DY15" s="2733"/>
      <c r="DZ15" s="2733"/>
      <c r="EA15" s="2733"/>
      <c r="EB15" s="2733"/>
      <c r="EC15" s="2733"/>
      <c r="ED15" s="2733"/>
      <c r="EE15" s="2733"/>
      <c r="EF15" s="2733"/>
      <c r="EG15" s="2733"/>
      <c r="EH15" s="2733"/>
      <c r="EI15" s="2733"/>
      <c r="EJ15" s="2733"/>
      <c r="EK15" s="2733"/>
      <c r="EL15" s="2733"/>
      <c r="EM15" s="2733"/>
      <c r="EN15" s="2733"/>
      <c r="EO15" s="2733"/>
      <c r="EP15" s="2733"/>
      <c r="EQ15" s="2733"/>
      <c r="ER15" s="2733"/>
      <c r="ES15" s="2733"/>
      <c r="ET15" s="2733"/>
      <c r="EU15" s="2733"/>
      <c r="EV15" s="2733"/>
      <c r="EW15" s="2733"/>
      <c r="EX15" s="2733"/>
      <c r="EY15" s="2733"/>
      <c r="EZ15" s="2733"/>
      <c r="FA15" s="2733"/>
      <c r="FB15" s="2733"/>
      <c r="FC15" s="2733"/>
      <c r="FD15" s="2733"/>
      <c r="FE15" s="2733"/>
      <c r="FF15" s="2733"/>
      <c r="FG15" s="2733"/>
      <c r="FH15" s="2733"/>
      <c r="FI15" s="2733"/>
      <c r="FJ15" s="2733"/>
      <c r="FK15" s="2733"/>
      <c r="FL15" s="2733"/>
      <c r="FM15" s="2733"/>
      <c r="FN15" s="2733"/>
      <c r="FO15" s="2733"/>
      <c r="FP15" s="2733"/>
      <c r="FQ15" s="2733"/>
      <c r="FR15" s="2733"/>
      <c r="FS15" s="2733"/>
      <c r="FT15" s="2733"/>
      <c r="FU15" s="2733"/>
      <c r="FV15" s="2733"/>
      <c r="FW15" s="2733"/>
      <c r="FX15" s="2733"/>
      <c r="FY15" s="2733"/>
      <c r="FZ15" s="2733"/>
      <c r="GA15" s="2733"/>
      <c r="GB15" s="2733"/>
      <c r="GC15" s="2733"/>
      <c r="GD15" s="2733"/>
      <c r="GE15" s="2733"/>
      <c r="GF15" s="2733"/>
      <c r="GG15" s="2733"/>
      <c r="GH15" s="2733"/>
      <c r="GI15" s="2733"/>
      <c r="GJ15" s="2733"/>
      <c r="GK15" s="2733"/>
      <c r="GL15" s="2733"/>
      <c r="GM15" s="2733"/>
      <c r="GN15" s="2733"/>
      <c r="GO15" s="2733"/>
      <c r="GP15" s="2733"/>
      <c r="GQ15" s="2733"/>
      <c r="GR15" s="2733"/>
      <c r="GS15" s="2733"/>
      <c r="GT15" s="2733"/>
      <c r="GU15" s="2733"/>
      <c r="GV15" s="2733"/>
      <c r="GW15" s="2733"/>
      <c r="GX15" s="2733"/>
      <c r="GY15" s="2733"/>
      <c r="GZ15" s="2733"/>
      <c r="HA15" s="2733"/>
      <c r="HB15" s="2733"/>
      <c r="HC15" s="2733"/>
      <c r="HD15" s="2733"/>
      <c r="HE15" s="2733"/>
      <c r="HF15" s="2733"/>
      <c r="HG15" s="2733"/>
      <c r="HH15" s="2733"/>
      <c r="HI15" s="2733"/>
      <c r="HJ15" s="2733"/>
      <c r="HK15" s="2733"/>
      <c r="HL15" s="2733"/>
      <c r="HM15" s="2733"/>
      <c r="HN15" s="2733"/>
      <c r="HO15" s="2733"/>
      <c r="HP15" s="2733"/>
      <c r="HQ15" s="2733"/>
      <c r="HR15" s="2733"/>
      <c r="HS15" s="2733"/>
      <c r="HT15" s="2733"/>
      <c r="HU15" s="2733"/>
      <c r="HV15" s="2733"/>
      <c r="HW15" s="2733"/>
      <c r="HX15" s="2733"/>
      <c r="HY15" s="2733"/>
      <c r="HZ15" s="2733"/>
      <c r="IA15" s="2733"/>
      <c r="IB15" s="2733"/>
      <c r="IC15" s="2733"/>
      <c r="ID15" s="2733"/>
    </row>
    <row r="16" s="2" customFormat="true" ht="18.75" hidden="false" customHeight="false" outlineLevel="0" collapsed="false">
      <c r="A16" s="2815" t="s">
        <v>207</v>
      </c>
      <c r="B16" s="2692" t="s">
        <v>33</v>
      </c>
      <c r="C16" s="2674"/>
      <c r="D16" s="2674" t="s">
        <v>21</v>
      </c>
      <c r="E16" s="2674"/>
      <c r="F16" s="2705"/>
      <c r="G16" s="2719" t="n">
        <v>2.5</v>
      </c>
      <c r="H16" s="2674" t="n">
        <v>75</v>
      </c>
      <c r="I16" s="2720" t="n">
        <v>27</v>
      </c>
      <c r="J16" s="2720" t="n">
        <v>18</v>
      </c>
      <c r="K16" s="2721" t="n">
        <v>9</v>
      </c>
      <c r="L16" s="2721"/>
      <c r="M16" s="2722" t="n">
        <v>48</v>
      </c>
      <c r="N16" s="2674"/>
      <c r="O16" s="2674"/>
      <c r="P16" s="2811" t="n">
        <v>3</v>
      </c>
      <c r="Q16" s="2816"/>
      <c r="R16" s="2816"/>
      <c r="S16" s="2817"/>
      <c r="T16" s="2818"/>
      <c r="U16" s="1289"/>
      <c r="V16" s="1289"/>
      <c r="W16" s="1289" t="s">
        <v>286</v>
      </c>
      <c r="X16" s="1289"/>
      <c r="Y16" s="1289"/>
      <c r="Z16" s="1289"/>
      <c r="AA16" s="2818"/>
      <c r="AB16" s="2818"/>
      <c r="AC16" s="2818"/>
      <c r="AD16" s="2818"/>
      <c r="AE16" s="2818"/>
      <c r="AF16" s="2818"/>
      <c r="AG16" s="2818"/>
      <c r="AH16" s="2818"/>
      <c r="AI16" s="2818"/>
      <c r="AJ16" s="2818"/>
      <c r="AK16" s="2818"/>
      <c r="AL16" s="2818"/>
      <c r="AM16" s="2819"/>
      <c r="AN16" s="2819"/>
      <c r="AO16" s="2819"/>
      <c r="AP16" s="2819"/>
      <c r="AQ16" s="2819"/>
      <c r="AR16" s="2819"/>
      <c r="AS16" s="2819"/>
      <c r="AT16" s="2819"/>
      <c r="AU16" s="2819"/>
      <c r="AV16" s="2819"/>
      <c r="AW16" s="2819"/>
      <c r="AX16" s="2819"/>
      <c r="AY16" s="2819"/>
      <c r="AZ16" s="2819"/>
      <c r="BA16" s="2819"/>
      <c r="BB16" s="2819"/>
      <c r="BC16" s="2819"/>
      <c r="BD16" s="2819"/>
      <c r="BE16" s="2819"/>
      <c r="BF16" s="2819"/>
      <c r="BG16" s="2819"/>
      <c r="BH16" s="2819"/>
      <c r="BI16" s="2819"/>
      <c r="BJ16" s="2819"/>
      <c r="BK16" s="2819"/>
      <c r="BL16" s="2819"/>
      <c r="BM16" s="2819"/>
      <c r="BN16" s="2819"/>
      <c r="BO16" s="2819"/>
      <c r="BP16" s="2819"/>
      <c r="BQ16" s="2819"/>
      <c r="BR16" s="2819"/>
      <c r="BS16" s="2819"/>
      <c r="BT16" s="2819"/>
      <c r="BU16" s="2819"/>
      <c r="BV16" s="2819"/>
      <c r="BW16" s="2819"/>
      <c r="BX16" s="2819"/>
      <c r="BY16" s="2819"/>
      <c r="BZ16" s="2819"/>
      <c r="CA16" s="2819"/>
      <c r="CB16" s="2819"/>
      <c r="CC16" s="2819"/>
      <c r="CD16" s="2819"/>
      <c r="CE16" s="2819"/>
      <c r="CF16" s="2819"/>
      <c r="CG16" s="2819"/>
      <c r="CH16" s="2819"/>
      <c r="CI16" s="2819"/>
      <c r="CJ16" s="2819"/>
      <c r="CK16" s="2819"/>
      <c r="CL16" s="2819"/>
      <c r="CM16" s="2819"/>
      <c r="CN16" s="2819"/>
      <c r="CO16" s="2819"/>
      <c r="CP16" s="2819"/>
      <c r="CQ16" s="2819"/>
      <c r="CR16" s="2819"/>
      <c r="CS16" s="2819"/>
      <c r="CT16" s="2819"/>
      <c r="CU16" s="2819"/>
      <c r="CV16" s="2819"/>
      <c r="CW16" s="2819"/>
      <c r="CX16" s="2819"/>
      <c r="CY16" s="2819"/>
      <c r="CZ16" s="2819"/>
      <c r="DA16" s="2819"/>
      <c r="DB16" s="2819"/>
      <c r="DC16" s="2819"/>
      <c r="DD16" s="2819"/>
      <c r="DE16" s="2819"/>
      <c r="DF16" s="2819"/>
      <c r="DG16" s="2819"/>
      <c r="DH16" s="2819"/>
      <c r="DI16" s="2819"/>
      <c r="DJ16" s="2819"/>
      <c r="DK16" s="2819"/>
      <c r="DL16" s="2819"/>
      <c r="DM16" s="2819"/>
      <c r="DN16" s="2819"/>
      <c r="DO16" s="2819"/>
      <c r="DP16" s="2819"/>
      <c r="DQ16" s="2819"/>
      <c r="DR16" s="2819"/>
      <c r="DS16" s="2819"/>
      <c r="DT16" s="2819"/>
      <c r="DU16" s="2819"/>
      <c r="DV16" s="2819"/>
      <c r="DW16" s="2819"/>
      <c r="DX16" s="2819"/>
      <c r="DY16" s="2819"/>
      <c r="DZ16" s="2819"/>
      <c r="EA16" s="2819"/>
      <c r="EB16" s="2819"/>
      <c r="EC16" s="2819"/>
      <c r="ED16" s="2819"/>
      <c r="EE16" s="2819"/>
      <c r="EF16" s="2819"/>
      <c r="EG16" s="2819"/>
      <c r="EH16" s="2819"/>
      <c r="EI16" s="2819"/>
      <c r="EJ16" s="2819"/>
      <c r="EK16" s="2819"/>
      <c r="EL16" s="2819"/>
      <c r="EM16" s="2819"/>
      <c r="EN16" s="2819"/>
      <c r="EO16" s="2819"/>
      <c r="EP16" s="2819"/>
      <c r="EQ16" s="2819"/>
      <c r="ER16" s="2819"/>
      <c r="ES16" s="2819"/>
      <c r="ET16" s="2819"/>
      <c r="EU16" s="2819"/>
      <c r="EV16" s="2819"/>
      <c r="EW16" s="2819"/>
      <c r="EX16" s="2819"/>
      <c r="EY16" s="2819"/>
      <c r="EZ16" s="2819"/>
      <c r="FA16" s="2819"/>
      <c r="FB16" s="2819"/>
      <c r="FC16" s="2819"/>
      <c r="FD16" s="2819"/>
      <c r="FE16" s="2819"/>
      <c r="FF16" s="2819"/>
      <c r="FG16" s="2819"/>
      <c r="FH16" s="2819"/>
      <c r="FI16" s="2819"/>
      <c r="FJ16" s="2819"/>
      <c r="FK16" s="2819"/>
      <c r="FL16" s="2819"/>
      <c r="FM16" s="2819"/>
      <c r="FN16" s="2819"/>
      <c r="FO16" s="2819"/>
      <c r="FP16" s="2819"/>
      <c r="FQ16" s="2819"/>
      <c r="FR16" s="2819"/>
      <c r="FS16" s="2819"/>
      <c r="FT16" s="2819"/>
      <c r="FU16" s="2819"/>
      <c r="FV16" s="2819"/>
      <c r="FW16" s="2819"/>
      <c r="FX16" s="2819"/>
      <c r="FY16" s="2819"/>
      <c r="FZ16" s="2819"/>
      <c r="GA16" s="2819"/>
      <c r="GB16" s="2819"/>
      <c r="GC16" s="2819"/>
      <c r="GD16" s="2819"/>
      <c r="GE16" s="2819"/>
      <c r="GF16" s="2819"/>
      <c r="GG16" s="2819"/>
      <c r="GH16" s="2819"/>
      <c r="GI16" s="2819"/>
      <c r="GJ16" s="2819"/>
      <c r="GK16" s="2819"/>
      <c r="GL16" s="2819"/>
      <c r="GM16" s="2819"/>
      <c r="GN16" s="2819"/>
      <c r="GO16" s="2819"/>
      <c r="GP16" s="2819"/>
      <c r="GQ16" s="2819"/>
      <c r="GR16" s="2819"/>
      <c r="GS16" s="2819"/>
      <c r="GT16" s="2819"/>
      <c r="GU16" s="2819"/>
      <c r="GV16" s="2819"/>
      <c r="GW16" s="2819"/>
      <c r="GX16" s="2819"/>
      <c r="GY16" s="2819"/>
      <c r="GZ16" s="2819"/>
      <c r="HA16" s="2819"/>
      <c r="HB16" s="2819"/>
      <c r="HC16" s="2819"/>
      <c r="HD16" s="2819"/>
      <c r="HE16" s="2819"/>
      <c r="HF16" s="2819"/>
      <c r="HG16" s="2819"/>
      <c r="HH16" s="2819"/>
      <c r="HI16" s="2819"/>
      <c r="HJ16" s="2819"/>
      <c r="HK16" s="2819"/>
      <c r="HL16" s="2819"/>
      <c r="HM16" s="2819"/>
      <c r="HN16" s="2819"/>
      <c r="HO16" s="2819"/>
      <c r="HP16" s="2819"/>
      <c r="HQ16" s="2819"/>
      <c r="HR16" s="2819"/>
      <c r="HS16" s="2819"/>
      <c r="HT16" s="2819"/>
      <c r="HU16" s="2819"/>
      <c r="HV16" s="2819"/>
      <c r="HW16" s="2819"/>
      <c r="HX16" s="2819"/>
      <c r="HY16" s="2819"/>
      <c r="HZ16" s="2819"/>
      <c r="IA16" s="2819"/>
      <c r="IB16" s="2819"/>
      <c r="IC16" s="2819"/>
      <c r="ID16" s="2819"/>
    </row>
    <row r="17" s="2" customFormat="true" ht="18.75" hidden="false" customHeight="false" outlineLevel="0" collapsed="false">
      <c r="A17" s="2668" t="s">
        <v>213</v>
      </c>
      <c r="B17" s="2725" t="s">
        <v>65</v>
      </c>
      <c r="C17" s="2738"/>
      <c r="D17" s="2717"/>
      <c r="E17" s="2717"/>
      <c r="F17" s="1289"/>
      <c r="G17" s="2761" t="n">
        <v>11</v>
      </c>
      <c r="H17" s="1286" t="n">
        <v>330</v>
      </c>
      <c r="I17" s="2716"/>
      <c r="J17" s="2716"/>
      <c r="K17" s="2738"/>
      <c r="L17" s="2738"/>
      <c r="M17" s="1323"/>
      <c r="N17" s="2502"/>
      <c r="O17" s="2502"/>
      <c r="P17" s="2762"/>
      <c r="Q17" s="2763"/>
      <c r="R17" s="2763"/>
      <c r="S17" s="2764"/>
      <c r="T17" s="2734"/>
      <c r="U17" s="1289"/>
      <c r="V17" s="1289"/>
      <c r="W17" s="1289" t="s">
        <v>286</v>
      </c>
      <c r="X17" s="1289" t="s">
        <v>286</v>
      </c>
      <c r="Y17" s="1289"/>
      <c r="Z17" s="1289"/>
      <c r="AA17" s="2734"/>
      <c r="AB17" s="2734"/>
      <c r="AC17" s="2734"/>
      <c r="AD17" s="2734"/>
      <c r="AE17" s="2734"/>
      <c r="AF17" s="2734"/>
      <c r="AG17" s="2734"/>
      <c r="AH17" s="2734"/>
      <c r="AI17" s="2734"/>
      <c r="AJ17" s="2734"/>
      <c r="AK17" s="2734"/>
      <c r="AL17" s="2734"/>
      <c r="AM17" s="2733"/>
      <c r="AN17" s="2733"/>
      <c r="AO17" s="2733"/>
      <c r="AP17" s="2733"/>
      <c r="AQ17" s="2733"/>
      <c r="AR17" s="2733"/>
      <c r="AS17" s="2733"/>
      <c r="AT17" s="2733"/>
      <c r="AU17" s="2733"/>
      <c r="AV17" s="2733"/>
      <c r="AW17" s="2733"/>
      <c r="AX17" s="2733"/>
      <c r="AY17" s="2733"/>
      <c r="AZ17" s="2733"/>
      <c r="BA17" s="2733"/>
      <c r="BB17" s="2733"/>
      <c r="BC17" s="2733"/>
      <c r="BD17" s="2733"/>
      <c r="BE17" s="2733"/>
      <c r="BF17" s="2733"/>
      <c r="BG17" s="2733"/>
      <c r="BH17" s="2733"/>
      <c r="BI17" s="2733"/>
      <c r="BJ17" s="2733"/>
      <c r="BK17" s="2733"/>
      <c r="BL17" s="2733"/>
      <c r="BM17" s="2733"/>
      <c r="BN17" s="2733"/>
      <c r="BO17" s="2733"/>
      <c r="BP17" s="2733"/>
      <c r="BQ17" s="2733"/>
      <c r="BR17" s="2733"/>
      <c r="BS17" s="2733"/>
      <c r="BT17" s="2733"/>
      <c r="BU17" s="2733"/>
      <c r="BV17" s="2733"/>
      <c r="BW17" s="2733"/>
      <c r="BX17" s="2733"/>
      <c r="BY17" s="2733"/>
      <c r="BZ17" s="2733"/>
      <c r="CA17" s="2733"/>
      <c r="CB17" s="2733"/>
      <c r="CC17" s="2733"/>
      <c r="CD17" s="2733"/>
      <c r="CE17" s="2733"/>
      <c r="CF17" s="2733"/>
      <c r="CG17" s="2733"/>
      <c r="CH17" s="2733"/>
      <c r="CI17" s="2733"/>
      <c r="CJ17" s="2733"/>
      <c r="CK17" s="2733"/>
      <c r="CL17" s="2733"/>
      <c r="CM17" s="2733"/>
      <c r="CN17" s="2733"/>
      <c r="CO17" s="2733"/>
      <c r="CP17" s="2733"/>
      <c r="CQ17" s="2733"/>
      <c r="CR17" s="2733"/>
      <c r="CS17" s="2733"/>
      <c r="CT17" s="2733"/>
      <c r="CU17" s="2733"/>
      <c r="CV17" s="2733"/>
      <c r="CW17" s="2733"/>
      <c r="CX17" s="2733"/>
      <c r="CY17" s="2733"/>
      <c r="CZ17" s="2733"/>
      <c r="DA17" s="2733"/>
      <c r="DB17" s="2733"/>
      <c r="DC17" s="2733"/>
      <c r="DD17" s="2733"/>
      <c r="DE17" s="2733"/>
      <c r="DF17" s="2733"/>
      <c r="DG17" s="2733"/>
      <c r="DH17" s="2733"/>
      <c r="DI17" s="2733"/>
      <c r="DJ17" s="2733"/>
      <c r="DK17" s="2733"/>
      <c r="DL17" s="2733"/>
      <c r="DM17" s="2733"/>
      <c r="DN17" s="2733"/>
      <c r="DO17" s="2733"/>
      <c r="DP17" s="2733"/>
      <c r="DQ17" s="2733"/>
      <c r="DR17" s="2733"/>
      <c r="DS17" s="2733"/>
      <c r="DT17" s="2733"/>
      <c r="DU17" s="2733"/>
      <c r="DV17" s="2733"/>
      <c r="DW17" s="2733"/>
      <c r="DX17" s="2733"/>
      <c r="DY17" s="2733"/>
      <c r="DZ17" s="2733"/>
      <c r="EA17" s="2733"/>
      <c r="EB17" s="2733"/>
      <c r="EC17" s="2733"/>
      <c r="ED17" s="2733"/>
      <c r="EE17" s="2733"/>
      <c r="EF17" s="2733"/>
      <c r="EG17" s="2733"/>
      <c r="EH17" s="2733"/>
      <c r="EI17" s="2733"/>
      <c r="EJ17" s="2733"/>
      <c r="EK17" s="2733"/>
      <c r="EL17" s="2733"/>
      <c r="EM17" s="2733"/>
      <c r="EN17" s="2733"/>
      <c r="EO17" s="2733"/>
      <c r="EP17" s="2733"/>
      <c r="EQ17" s="2733"/>
      <c r="ER17" s="2733"/>
      <c r="ES17" s="2733"/>
      <c r="ET17" s="2733"/>
      <c r="EU17" s="2733"/>
      <c r="EV17" s="2733"/>
      <c r="EW17" s="2733"/>
      <c r="EX17" s="2733"/>
      <c r="EY17" s="2733"/>
      <c r="EZ17" s="2733"/>
      <c r="FA17" s="2733"/>
      <c r="FB17" s="2733"/>
      <c r="FC17" s="2733"/>
      <c r="FD17" s="2733"/>
      <c r="FE17" s="2733"/>
      <c r="FF17" s="2733"/>
      <c r="FG17" s="2733"/>
      <c r="FH17" s="2733"/>
      <c r="FI17" s="2733"/>
      <c r="FJ17" s="2733"/>
      <c r="FK17" s="2733"/>
      <c r="FL17" s="2733"/>
      <c r="FM17" s="2733"/>
      <c r="FN17" s="2733"/>
      <c r="FO17" s="2733"/>
      <c r="FP17" s="2733"/>
      <c r="FQ17" s="2733"/>
      <c r="FR17" s="2733"/>
      <c r="FS17" s="2733"/>
      <c r="FT17" s="2733"/>
      <c r="FU17" s="2733"/>
      <c r="FV17" s="2733"/>
      <c r="FW17" s="2733"/>
      <c r="FX17" s="2733"/>
      <c r="FY17" s="2733"/>
      <c r="FZ17" s="2733"/>
      <c r="GA17" s="2733"/>
      <c r="GB17" s="2733"/>
      <c r="GC17" s="2733"/>
      <c r="GD17" s="2733"/>
      <c r="GE17" s="2733"/>
      <c r="GF17" s="2733"/>
      <c r="GG17" s="2733"/>
      <c r="GH17" s="2733"/>
      <c r="GI17" s="2733"/>
      <c r="GJ17" s="2733"/>
      <c r="GK17" s="2733"/>
      <c r="GL17" s="2733"/>
      <c r="GM17" s="2733"/>
      <c r="GN17" s="2733"/>
      <c r="GO17" s="2733"/>
      <c r="GP17" s="2733"/>
      <c r="GQ17" s="2733"/>
      <c r="GR17" s="2733"/>
      <c r="GS17" s="2733"/>
      <c r="GT17" s="2733"/>
      <c r="GU17" s="2733"/>
      <c r="GV17" s="2733"/>
      <c r="GW17" s="2733"/>
      <c r="GX17" s="2733"/>
      <c r="GY17" s="2733"/>
      <c r="GZ17" s="2733"/>
      <c r="HA17" s="2733"/>
      <c r="HB17" s="2733"/>
      <c r="HC17" s="2733"/>
      <c r="HD17" s="2733"/>
      <c r="HE17" s="2733"/>
      <c r="HF17" s="2733"/>
      <c r="HG17" s="2733"/>
      <c r="HH17" s="2733"/>
      <c r="HI17" s="2733"/>
      <c r="HJ17" s="2733"/>
      <c r="HK17" s="2733"/>
      <c r="HL17" s="2733"/>
      <c r="HM17" s="2733"/>
      <c r="HN17" s="2733"/>
      <c r="HO17" s="2733"/>
      <c r="HP17" s="2733"/>
      <c r="HQ17" s="2733"/>
      <c r="HR17" s="2733"/>
      <c r="HS17" s="2733"/>
      <c r="HT17" s="2733"/>
      <c r="HU17" s="2733"/>
      <c r="HV17" s="2733"/>
      <c r="HW17" s="2733"/>
      <c r="HX17" s="2733"/>
      <c r="HY17" s="2733"/>
      <c r="HZ17" s="2733"/>
      <c r="IA17" s="2733"/>
      <c r="IB17" s="2733"/>
      <c r="IC17" s="2733"/>
      <c r="ID17" s="2733"/>
    </row>
    <row r="18" s="2" customFormat="true" ht="18.75" hidden="false" customHeight="false" outlineLevel="0" collapsed="false">
      <c r="A18" s="2668" t="s">
        <v>215</v>
      </c>
      <c r="B18" s="2812" t="s">
        <v>33</v>
      </c>
      <c r="C18" s="2738"/>
      <c r="D18" s="2738" t="s">
        <v>21</v>
      </c>
      <c r="E18" s="2738"/>
      <c r="F18" s="2761"/>
      <c r="G18" s="2761" t="n">
        <v>2</v>
      </c>
      <c r="H18" s="1286" t="n">
        <v>60</v>
      </c>
      <c r="I18" s="2716" t="n">
        <v>27</v>
      </c>
      <c r="J18" s="2716" t="n">
        <v>18</v>
      </c>
      <c r="K18" s="2738" t="n">
        <v>9</v>
      </c>
      <c r="L18" s="2738"/>
      <c r="M18" s="1323" t="n">
        <v>33</v>
      </c>
      <c r="N18" s="2502"/>
      <c r="O18" s="2820"/>
      <c r="P18" s="2814" t="n">
        <v>3</v>
      </c>
      <c r="Q18" s="2821"/>
      <c r="R18" s="2763"/>
      <c r="S18" s="2764"/>
      <c r="T18" s="2734"/>
      <c r="U18" s="1289"/>
      <c r="V18" s="1289"/>
      <c r="W18" s="1289" t="s">
        <v>286</v>
      </c>
      <c r="X18" s="1289"/>
      <c r="Y18" s="1289"/>
      <c r="Z18" s="1289"/>
      <c r="AA18" s="2734"/>
      <c r="AB18" s="2734"/>
      <c r="AC18" s="2734"/>
      <c r="AD18" s="2734"/>
      <c r="AE18" s="2734"/>
      <c r="AF18" s="2734"/>
      <c r="AG18" s="2734"/>
      <c r="AH18" s="2734"/>
      <c r="AI18" s="2734"/>
      <c r="AJ18" s="2734"/>
      <c r="AK18" s="2734"/>
      <c r="AL18" s="2734"/>
      <c r="AM18" s="2733"/>
      <c r="AN18" s="2733"/>
      <c r="AO18" s="2733"/>
      <c r="AP18" s="2733"/>
      <c r="AQ18" s="2733"/>
      <c r="AR18" s="2733"/>
      <c r="AS18" s="2733"/>
      <c r="AT18" s="2733"/>
      <c r="AU18" s="2733"/>
      <c r="AV18" s="2733"/>
      <c r="AW18" s="2733"/>
      <c r="AX18" s="2733"/>
      <c r="AY18" s="2733"/>
      <c r="AZ18" s="2733"/>
      <c r="BA18" s="2733"/>
      <c r="BB18" s="2733"/>
      <c r="BC18" s="2733"/>
      <c r="BD18" s="2733"/>
      <c r="BE18" s="2733"/>
      <c r="BF18" s="2733"/>
      <c r="BG18" s="2733"/>
      <c r="BH18" s="2733"/>
      <c r="BI18" s="2733"/>
      <c r="BJ18" s="2733"/>
      <c r="BK18" s="2733"/>
      <c r="BL18" s="2733"/>
      <c r="BM18" s="2733"/>
      <c r="BN18" s="2733"/>
      <c r="BO18" s="2733"/>
      <c r="BP18" s="2733"/>
      <c r="BQ18" s="2733"/>
      <c r="BR18" s="2733"/>
      <c r="BS18" s="2733"/>
      <c r="BT18" s="2733"/>
      <c r="BU18" s="2733"/>
      <c r="BV18" s="2733"/>
      <c r="BW18" s="2733"/>
      <c r="BX18" s="2733"/>
      <c r="BY18" s="2733"/>
      <c r="BZ18" s="2733"/>
      <c r="CA18" s="2733"/>
      <c r="CB18" s="2733"/>
      <c r="CC18" s="2733"/>
      <c r="CD18" s="2733"/>
      <c r="CE18" s="2733"/>
      <c r="CF18" s="2733"/>
      <c r="CG18" s="2733"/>
      <c r="CH18" s="2733"/>
      <c r="CI18" s="2733"/>
      <c r="CJ18" s="2733"/>
      <c r="CK18" s="2733"/>
      <c r="CL18" s="2733"/>
      <c r="CM18" s="2733"/>
      <c r="CN18" s="2733"/>
      <c r="CO18" s="2733"/>
      <c r="CP18" s="2733"/>
      <c r="CQ18" s="2733"/>
      <c r="CR18" s="2733"/>
      <c r="CS18" s="2733"/>
      <c r="CT18" s="2733"/>
      <c r="CU18" s="2733"/>
      <c r="CV18" s="2733"/>
      <c r="CW18" s="2733"/>
      <c r="CX18" s="2733"/>
      <c r="CY18" s="2733"/>
      <c r="CZ18" s="2733"/>
      <c r="DA18" s="2733"/>
      <c r="DB18" s="2733"/>
      <c r="DC18" s="2733"/>
      <c r="DD18" s="2733"/>
      <c r="DE18" s="2733"/>
      <c r="DF18" s="2733"/>
      <c r="DG18" s="2733"/>
      <c r="DH18" s="2733"/>
      <c r="DI18" s="2733"/>
      <c r="DJ18" s="2733"/>
      <c r="DK18" s="2733"/>
      <c r="DL18" s="2733"/>
      <c r="DM18" s="2733"/>
      <c r="DN18" s="2733"/>
      <c r="DO18" s="2733"/>
      <c r="DP18" s="2733"/>
      <c r="DQ18" s="2733"/>
      <c r="DR18" s="2733"/>
      <c r="DS18" s="2733"/>
      <c r="DT18" s="2733"/>
      <c r="DU18" s="2733"/>
      <c r="DV18" s="2733"/>
      <c r="DW18" s="2733"/>
      <c r="DX18" s="2733"/>
      <c r="DY18" s="2733"/>
      <c r="DZ18" s="2733"/>
      <c r="EA18" s="2733"/>
      <c r="EB18" s="2733"/>
      <c r="EC18" s="2733"/>
      <c r="ED18" s="2733"/>
      <c r="EE18" s="2733"/>
      <c r="EF18" s="2733"/>
      <c r="EG18" s="2733"/>
      <c r="EH18" s="2733"/>
      <c r="EI18" s="2733"/>
      <c r="EJ18" s="2733"/>
      <c r="EK18" s="2733"/>
      <c r="EL18" s="2733"/>
      <c r="EM18" s="2733"/>
      <c r="EN18" s="2733"/>
      <c r="EO18" s="2733"/>
      <c r="EP18" s="2733"/>
      <c r="EQ18" s="2733"/>
      <c r="ER18" s="2733"/>
      <c r="ES18" s="2733"/>
      <c r="ET18" s="2733"/>
      <c r="EU18" s="2733"/>
      <c r="EV18" s="2733"/>
      <c r="EW18" s="2733"/>
      <c r="EX18" s="2733"/>
      <c r="EY18" s="2733"/>
      <c r="EZ18" s="2733"/>
      <c r="FA18" s="2733"/>
      <c r="FB18" s="2733"/>
      <c r="FC18" s="2733"/>
      <c r="FD18" s="2733"/>
      <c r="FE18" s="2733"/>
      <c r="FF18" s="2733"/>
      <c r="FG18" s="2733"/>
      <c r="FH18" s="2733"/>
      <c r="FI18" s="2733"/>
      <c r="FJ18" s="2733"/>
      <c r="FK18" s="2733"/>
      <c r="FL18" s="2733"/>
      <c r="FM18" s="2733"/>
      <c r="FN18" s="2733"/>
      <c r="FO18" s="2733"/>
      <c r="FP18" s="2733"/>
      <c r="FQ18" s="2733"/>
      <c r="FR18" s="2733"/>
      <c r="FS18" s="2733"/>
      <c r="FT18" s="2733"/>
      <c r="FU18" s="2733"/>
      <c r="FV18" s="2733"/>
      <c r="FW18" s="2733"/>
      <c r="FX18" s="2733"/>
      <c r="FY18" s="2733"/>
      <c r="FZ18" s="2733"/>
      <c r="GA18" s="2733"/>
      <c r="GB18" s="2733"/>
      <c r="GC18" s="2733"/>
      <c r="GD18" s="2733"/>
      <c r="GE18" s="2733"/>
      <c r="GF18" s="2733"/>
      <c r="GG18" s="2733"/>
      <c r="GH18" s="2733"/>
      <c r="GI18" s="2733"/>
      <c r="GJ18" s="2733"/>
      <c r="GK18" s="2733"/>
      <c r="GL18" s="2733"/>
      <c r="GM18" s="2733"/>
      <c r="GN18" s="2733"/>
      <c r="GO18" s="2733"/>
      <c r="GP18" s="2733"/>
      <c r="GQ18" s="2733"/>
      <c r="GR18" s="2733"/>
      <c r="GS18" s="2733"/>
      <c r="GT18" s="2733"/>
      <c r="GU18" s="2733"/>
      <c r="GV18" s="2733"/>
      <c r="GW18" s="2733"/>
      <c r="GX18" s="2733"/>
      <c r="GY18" s="2733"/>
      <c r="GZ18" s="2733"/>
      <c r="HA18" s="2733"/>
      <c r="HB18" s="2733"/>
      <c r="HC18" s="2733"/>
      <c r="HD18" s="2733"/>
      <c r="HE18" s="2733"/>
      <c r="HF18" s="2733"/>
      <c r="HG18" s="2733"/>
      <c r="HH18" s="2733"/>
      <c r="HI18" s="2733"/>
      <c r="HJ18" s="2733"/>
      <c r="HK18" s="2733"/>
      <c r="HL18" s="2733"/>
      <c r="HM18" s="2733"/>
      <c r="HN18" s="2733"/>
      <c r="HO18" s="2733"/>
      <c r="HP18" s="2733"/>
      <c r="HQ18" s="2733"/>
      <c r="HR18" s="2733"/>
      <c r="HS18" s="2733"/>
      <c r="HT18" s="2733"/>
      <c r="HU18" s="2733"/>
      <c r="HV18" s="2733"/>
      <c r="HW18" s="2733"/>
      <c r="HX18" s="2733"/>
      <c r="HY18" s="2733"/>
      <c r="HZ18" s="2733"/>
      <c r="IA18" s="2733"/>
      <c r="IB18" s="2733"/>
      <c r="IC18" s="2733"/>
      <c r="ID18" s="2733"/>
    </row>
    <row r="19" s="2" customFormat="true" ht="18.75" hidden="false" customHeight="false" outlineLevel="0" collapsed="false">
      <c r="A19" s="2668" t="s">
        <v>238</v>
      </c>
      <c r="B19" s="1289" t="s">
        <v>67</v>
      </c>
      <c r="C19" s="2738"/>
      <c r="D19" s="2717"/>
      <c r="E19" s="2717"/>
      <c r="F19" s="2718"/>
      <c r="G19" s="2822" t="n">
        <v>10</v>
      </c>
      <c r="H19" s="2674" t="n">
        <v>300</v>
      </c>
      <c r="I19" s="2720" t="n">
        <v>117</v>
      </c>
      <c r="J19" s="2720" t="n">
        <v>51</v>
      </c>
      <c r="K19" s="2721" t="n">
        <v>33</v>
      </c>
      <c r="L19" s="2721" t="n">
        <v>33</v>
      </c>
      <c r="M19" s="2722" t="n">
        <v>183</v>
      </c>
      <c r="N19" s="2505"/>
      <c r="O19" s="2505"/>
      <c r="P19" s="2823"/>
      <c r="Q19" s="2823"/>
      <c r="R19" s="2823"/>
      <c r="S19" s="2823"/>
      <c r="T19" s="2734"/>
      <c r="U19" s="1289"/>
      <c r="V19" s="1289"/>
      <c r="W19" s="1289" t="s">
        <v>286</v>
      </c>
      <c r="X19" s="1289" t="s">
        <v>286</v>
      </c>
      <c r="Y19" s="1289"/>
      <c r="Z19" s="1289"/>
      <c r="AA19" s="2734"/>
      <c r="AB19" s="2734"/>
      <c r="AC19" s="2734"/>
      <c r="AD19" s="2734"/>
      <c r="AE19" s="2734"/>
      <c r="AF19" s="2734"/>
      <c r="AG19" s="2734"/>
      <c r="AH19" s="2734"/>
      <c r="AI19" s="2734"/>
      <c r="AJ19" s="2734"/>
      <c r="AK19" s="2734"/>
      <c r="AL19" s="2734"/>
      <c r="AM19" s="2733"/>
      <c r="AN19" s="2733"/>
      <c r="AO19" s="2733"/>
      <c r="AP19" s="2733"/>
      <c r="AQ19" s="2733"/>
      <c r="AR19" s="2733"/>
      <c r="AS19" s="2733"/>
      <c r="AT19" s="2733"/>
      <c r="AU19" s="2733"/>
      <c r="AV19" s="2733"/>
      <c r="AW19" s="2733"/>
      <c r="AX19" s="2733"/>
      <c r="AY19" s="2733"/>
      <c r="AZ19" s="2733"/>
      <c r="BA19" s="2733"/>
      <c r="BB19" s="2733"/>
      <c r="BC19" s="2733"/>
      <c r="BD19" s="2733"/>
      <c r="BE19" s="2733"/>
      <c r="BF19" s="2733"/>
      <c r="BG19" s="2733"/>
      <c r="BH19" s="2733"/>
      <c r="BI19" s="2733"/>
      <c r="BJ19" s="2733"/>
      <c r="BK19" s="2733"/>
      <c r="BL19" s="2733"/>
      <c r="BM19" s="2733"/>
      <c r="BN19" s="2733"/>
      <c r="BO19" s="2733"/>
      <c r="BP19" s="2733"/>
      <c r="BQ19" s="2733"/>
      <c r="BR19" s="2733"/>
      <c r="BS19" s="2733"/>
      <c r="BT19" s="2733"/>
      <c r="BU19" s="2733"/>
      <c r="BV19" s="2733"/>
      <c r="BW19" s="2733"/>
      <c r="BX19" s="2733"/>
      <c r="BY19" s="2733"/>
      <c r="BZ19" s="2733"/>
      <c r="CA19" s="2733"/>
      <c r="CB19" s="2733"/>
      <c r="CC19" s="2733"/>
      <c r="CD19" s="2733"/>
      <c r="CE19" s="2733"/>
      <c r="CF19" s="2733"/>
      <c r="CG19" s="2733"/>
      <c r="CH19" s="2733"/>
      <c r="CI19" s="2733"/>
      <c r="CJ19" s="2733"/>
      <c r="CK19" s="2733"/>
      <c r="CL19" s="2733"/>
      <c r="CM19" s="2733"/>
      <c r="CN19" s="2733"/>
      <c r="CO19" s="2733"/>
      <c r="CP19" s="2733"/>
      <c r="CQ19" s="2733"/>
      <c r="CR19" s="2733"/>
      <c r="CS19" s="2733"/>
      <c r="CT19" s="2733"/>
      <c r="CU19" s="2733"/>
      <c r="CV19" s="2733"/>
      <c r="CW19" s="2733"/>
      <c r="CX19" s="2733"/>
      <c r="CY19" s="2733"/>
      <c r="CZ19" s="2733"/>
      <c r="DA19" s="2733"/>
      <c r="DB19" s="2733"/>
      <c r="DC19" s="2733"/>
      <c r="DD19" s="2733"/>
      <c r="DE19" s="2733"/>
      <c r="DF19" s="2733"/>
      <c r="DG19" s="2733"/>
      <c r="DH19" s="2733"/>
      <c r="DI19" s="2733"/>
      <c r="DJ19" s="2733"/>
      <c r="DK19" s="2733"/>
      <c r="DL19" s="2733"/>
      <c r="DM19" s="2733"/>
      <c r="DN19" s="2733"/>
      <c r="DO19" s="2733"/>
      <c r="DP19" s="2733"/>
      <c r="DQ19" s="2733"/>
      <c r="DR19" s="2733"/>
      <c r="DS19" s="2733"/>
      <c r="DT19" s="2733"/>
      <c r="DU19" s="2733"/>
      <c r="DV19" s="2733"/>
      <c r="DW19" s="2733"/>
      <c r="DX19" s="2733"/>
      <c r="DY19" s="2733"/>
      <c r="DZ19" s="2733"/>
      <c r="EA19" s="2733"/>
      <c r="EB19" s="2733"/>
      <c r="EC19" s="2733"/>
      <c r="ED19" s="2733"/>
      <c r="EE19" s="2733"/>
      <c r="EF19" s="2733"/>
      <c r="EG19" s="2733"/>
      <c r="EH19" s="2733"/>
      <c r="EI19" s="2733"/>
      <c r="EJ19" s="2733"/>
      <c r="EK19" s="2733"/>
      <c r="EL19" s="2733"/>
      <c r="EM19" s="2733"/>
      <c r="EN19" s="2733"/>
      <c r="EO19" s="2733"/>
      <c r="EP19" s="2733"/>
      <c r="EQ19" s="2733"/>
      <c r="ER19" s="2733"/>
      <c r="ES19" s="2733"/>
      <c r="ET19" s="2733"/>
      <c r="EU19" s="2733"/>
      <c r="EV19" s="2733"/>
      <c r="EW19" s="2733"/>
      <c r="EX19" s="2733"/>
      <c r="EY19" s="2733"/>
      <c r="EZ19" s="2733"/>
      <c r="FA19" s="2733"/>
      <c r="FB19" s="2733"/>
      <c r="FC19" s="2733"/>
      <c r="FD19" s="2733"/>
      <c r="FE19" s="2733"/>
      <c r="FF19" s="2733"/>
      <c r="FG19" s="2733"/>
      <c r="FH19" s="2733"/>
      <c r="FI19" s="2733"/>
      <c r="FJ19" s="2733"/>
      <c r="FK19" s="2733"/>
      <c r="FL19" s="2733"/>
      <c r="FM19" s="2733"/>
      <c r="FN19" s="2733"/>
      <c r="FO19" s="2733"/>
      <c r="FP19" s="2733"/>
      <c r="FQ19" s="2733"/>
      <c r="FR19" s="2733"/>
      <c r="FS19" s="2733"/>
      <c r="FT19" s="2733"/>
      <c r="FU19" s="2733"/>
      <c r="FV19" s="2733"/>
      <c r="FW19" s="2733"/>
      <c r="FX19" s="2733"/>
      <c r="FY19" s="2733"/>
      <c r="FZ19" s="2733"/>
      <c r="GA19" s="2733"/>
      <c r="GB19" s="2733"/>
      <c r="GC19" s="2733"/>
      <c r="GD19" s="2733"/>
      <c r="GE19" s="2733"/>
      <c r="GF19" s="2733"/>
      <c r="GG19" s="2733"/>
      <c r="GH19" s="2733"/>
      <c r="GI19" s="2733"/>
      <c r="GJ19" s="2733"/>
      <c r="GK19" s="2733"/>
      <c r="GL19" s="2733"/>
      <c r="GM19" s="2733"/>
      <c r="GN19" s="2733"/>
      <c r="GO19" s="2733"/>
      <c r="GP19" s="2733"/>
      <c r="GQ19" s="2733"/>
      <c r="GR19" s="2733"/>
      <c r="GS19" s="2733"/>
      <c r="GT19" s="2733"/>
      <c r="GU19" s="2733"/>
      <c r="GV19" s="2733"/>
      <c r="GW19" s="2733"/>
      <c r="GX19" s="2733"/>
      <c r="GY19" s="2733"/>
      <c r="GZ19" s="2733"/>
      <c r="HA19" s="2733"/>
      <c r="HB19" s="2733"/>
      <c r="HC19" s="2733"/>
      <c r="HD19" s="2733"/>
      <c r="HE19" s="2733"/>
      <c r="HF19" s="2733"/>
      <c r="HG19" s="2733"/>
      <c r="HH19" s="2733"/>
      <c r="HI19" s="2733"/>
      <c r="HJ19" s="2733"/>
      <c r="HK19" s="2733"/>
      <c r="HL19" s="2733"/>
      <c r="HM19" s="2733"/>
      <c r="HN19" s="2733"/>
      <c r="HO19" s="2733"/>
      <c r="HP19" s="2733"/>
      <c r="HQ19" s="2733"/>
      <c r="HR19" s="2733"/>
      <c r="HS19" s="2733"/>
      <c r="HT19" s="2733"/>
      <c r="HU19" s="2733"/>
      <c r="HV19" s="2733"/>
      <c r="HW19" s="2733"/>
      <c r="HX19" s="2733"/>
      <c r="HY19" s="2733"/>
      <c r="HZ19" s="2733"/>
      <c r="IA19" s="2733"/>
      <c r="IB19" s="2733"/>
      <c r="IC19" s="2733"/>
      <c r="ID19" s="2733"/>
    </row>
    <row r="20" s="2" customFormat="true" ht="18.75" hidden="false" customHeight="false" outlineLevel="0" collapsed="false">
      <c r="A20" s="2668" t="s">
        <v>239</v>
      </c>
      <c r="B20" s="2725" t="s">
        <v>33</v>
      </c>
      <c r="C20" s="2738"/>
      <c r="D20" s="2717" t="s">
        <v>21</v>
      </c>
      <c r="E20" s="2717"/>
      <c r="F20" s="2718"/>
      <c r="G20" s="2824" t="n">
        <v>6</v>
      </c>
      <c r="H20" s="1286" t="n">
        <v>180</v>
      </c>
      <c r="I20" s="2716" t="n">
        <v>72</v>
      </c>
      <c r="J20" s="2716" t="n">
        <v>36</v>
      </c>
      <c r="K20" s="2738" t="n">
        <v>18</v>
      </c>
      <c r="L20" s="2738" t="n">
        <v>18</v>
      </c>
      <c r="M20" s="1323" t="n">
        <v>108</v>
      </c>
      <c r="N20" s="2502"/>
      <c r="O20" s="2502"/>
      <c r="P20" s="2814" t="n">
        <v>8</v>
      </c>
      <c r="Q20" s="2814"/>
      <c r="R20" s="2763"/>
      <c r="S20" s="2763"/>
      <c r="T20" s="2734"/>
      <c r="U20" s="1289"/>
      <c r="V20" s="1289"/>
      <c r="W20" s="1289" t="s">
        <v>286</v>
      </c>
      <c r="X20" s="1289"/>
      <c r="Y20" s="1289"/>
      <c r="Z20" s="1289"/>
      <c r="AA20" s="2734"/>
      <c r="AB20" s="2734"/>
      <c r="AC20" s="2734"/>
      <c r="AD20" s="2734"/>
      <c r="AE20" s="2734"/>
      <c r="AF20" s="2734"/>
      <c r="AG20" s="2734"/>
      <c r="AH20" s="2734"/>
      <c r="AI20" s="2734"/>
      <c r="AJ20" s="2734"/>
      <c r="AK20" s="2734"/>
      <c r="AL20" s="2734"/>
      <c r="AM20" s="2733"/>
      <c r="AN20" s="2733"/>
      <c r="AO20" s="2733"/>
      <c r="AP20" s="2733"/>
      <c r="AQ20" s="2733"/>
      <c r="AR20" s="2733"/>
      <c r="AS20" s="2733"/>
      <c r="AT20" s="2733"/>
      <c r="AU20" s="2733"/>
      <c r="AV20" s="2733"/>
      <c r="AW20" s="2733"/>
      <c r="AX20" s="2733"/>
      <c r="AY20" s="2733"/>
      <c r="AZ20" s="2733"/>
      <c r="BA20" s="2733"/>
      <c r="BB20" s="2733"/>
      <c r="BC20" s="2733"/>
      <c r="BD20" s="2733"/>
      <c r="BE20" s="2733"/>
      <c r="BF20" s="2733"/>
      <c r="BG20" s="2733"/>
      <c r="BH20" s="2733"/>
      <c r="BI20" s="2733"/>
      <c r="BJ20" s="2733"/>
      <c r="BK20" s="2733"/>
      <c r="BL20" s="2733"/>
      <c r="BM20" s="2733"/>
      <c r="BN20" s="2733"/>
      <c r="BO20" s="2733"/>
      <c r="BP20" s="2733"/>
      <c r="BQ20" s="2733"/>
      <c r="BR20" s="2733"/>
      <c r="BS20" s="2733"/>
      <c r="BT20" s="2733"/>
      <c r="BU20" s="2733"/>
      <c r="BV20" s="2733"/>
      <c r="BW20" s="2733"/>
      <c r="BX20" s="2733"/>
      <c r="BY20" s="2733"/>
      <c r="BZ20" s="2733"/>
      <c r="CA20" s="2733"/>
      <c r="CB20" s="2733"/>
      <c r="CC20" s="2733"/>
      <c r="CD20" s="2733"/>
      <c r="CE20" s="2733"/>
      <c r="CF20" s="2733"/>
      <c r="CG20" s="2733"/>
      <c r="CH20" s="2733"/>
      <c r="CI20" s="2733"/>
      <c r="CJ20" s="2733"/>
      <c r="CK20" s="2733"/>
      <c r="CL20" s="2733"/>
      <c r="CM20" s="2733"/>
      <c r="CN20" s="2733"/>
      <c r="CO20" s="2733"/>
      <c r="CP20" s="2733"/>
      <c r="CQ20" s="2733"/>
      <c r="CR20" s="2733"/>
      <c r="CS20" s="2733"/>
      <c r="CT20" s="2733"/>
      <c r="CU20" s="2733"/>
      <c r="CV20" s="2733"/>
      <c r="CW20" s="2733"/>
      <c r="CX20" s="2733"/>
      <c r="CY20" s="2733"/>
      <c r="CZ20" s="2733"/>
      <c r="DA20" s="2733"/>
      <c r="DB20" s="2733"/>
      <c r="DC20" s="2733"/>
      <c r="DD20" s="2733"/>
      <c r="DE20" s="2733"/>
      <c r="DF20" s="2733"/>
      <c r="DG20" s="2733"/>
      <c r="DH20" s="2733"/>
      <c r="DI20" s="2733"/>
      <c r="DJ20" s="2733"/>
      <c r="DK20" s="2733"/>
      <c r="DL20" s="2733"/>
      <c r="DM20" s="2733"/>
      <c r="DN20" s="2733"/>
      <c r="DO20" s="2733"/>
      <c r="DP20" s="2733"/>
      <c r="DQ20" s="2733"/>
      <c r="DR20" s="2733"/>
      <c r="DS20" s="2733"/>
      <c r="DT20" s="2733"/>
      <c r="DU20" s="2733"/>
      <c r="DV20" s="2733"/>
      <c r="DW20" s="2733"/>
      <c r="DX20" s="2733"/>
      <c r="DY20" s="2733"/>
      <c r="DZ20" s="2733"/>
      <c r="EA20" s="2733"/>
      <c r="EB20" s="2733"/>
      <c r="EC20" s="2733"/>
      <c r="ED20" s="2733"/>
      <c r="EE20" s="2733"/>
      <c r="EF20" s="2733"/>
      <c r="EG20" s="2733"/>
      <c r="EH20" s="2733"/>
      <c r="EI20" s="2733"/>
      <c r="EJ20" s="2733"/>
      <c r="EK20" s="2733"/>
      <c r="EL20" s="2733"/>
      <c r="EM20" s="2733"/>
      <c r="EN20" s="2733"/>
      <c r="EO20" s="2733"/>
      <c r="EP20" s="2733"/>
      <c r="EQ20" s="2733"/>
      <c r="ER20" s="2733"/>
      <c r="ES20" s="2733"/>
      <c r="ET20" s="2733"/>
      <c r="EU20" s="2733"/>
      <c r="EV20" s="2733"/>
      <c r="EW20" s="2733"/>
      <c r="EX20" s="2733"/>
      <c r="EY20" s="2733"/>
      <c r="EZ20" s="2733"/>
      <c r="FA20" s="2733"/>
      <c r="FB20" s="2733"/>
      <c r="FC20" s="2733"/>
      <c r="FD20" s="2733"/>
      <c r="FE20" s="2733"/>
      <c r="FF20" s="2733"/>
      <c r="FG20" s="2733"/>
      <c r="FH20" s="2733"/>
      <c r="FI20" s="2733"/>
      <c r="FJ20" s="2733"/>
      <c r="FK20" s="2733"/>
      <c r="FL20" s="2733"/>
      <c r="FM20" s="2733"/>
      <c r="FN20" s="2733"/>
      <c r="FO20" s="2733"/>
      <c r="FP20" s="2733"/>
      <c r="FQ20" s="2733"/>
      <c r="FR20" s="2733"/>
      <c r="FS20" s="2733"/>
      <c r="FT20" s="2733"/>
      <c r="FU20" s="2733"/>
      <c r="FV20" s="2733"/>
      <c r="FW20" s="2733"/>
      <c r="FX20" s="2733"/>
      <c r="FY20" s="2733"/>
      <c r="FZ20" s="2733"/>
      <c r="GA20" s="2733"/>
      <c r="GB20" s="2733"/>
      <c r="GC20" s="2733"/>
      <c r="GD20" s="2733"/>
      <c r="GE20" s="2733"/>
      <c r="GF20" s="2733"/>
      <c r="GG20" s="2733"/>
      <c r="GH20" s="2733"/>
      <c r="GI20" s="2733"/>
      <c r="GJ20" s="2733"/>
      <c r="GK20" s="2733"/>
      <c r="GL20" s="2733"/>
      <c r="GM20" s="2733"/>
      <c r="GN20" s="2733"/>
      <c r="GO20" s="2733"/>
      <c r="GP20" s="2733"/>
      <c r="GQ20" s="2733"/>
      <c r="GR20" s="2733"/>
      <c r="GS20" s="2733"/>
      <c r="GT20" s="2733"/>
      <c r="GU20" s="2733"/>
      <c r="GV20" s="2733"/>
      <c r="GW20" s="2733"/>
      <c r="GX20" s="2733"/>
      <c r="GY20" s="2733"/>
      <c r="GZ20" s="2733"/>
      <c r="HA20" s="2733"/>
      <c r="HB20" s="2733"/>
      <c r="HC20" s="2733"/>
      <c r="HD20" s="2733"/>
      <c r="HE20" s="2733"/>
      <c r="HF20" s="2733"/>
      <c r="HG20" s="2733"/>
      <c r="HH20" s="2733"/>
      <c r="HI20" s="2733"/>
      <c r="HJ20" s="2733"/>
      <c r="HK20" s="2733"/>
      <c r="HL20" s="2733"/>
      <c r="HM20" s="2733"/>
      <c r="HN20" s="2733"/>
      <c r="HO20" s="2733"/>
      <c r="HP20" s="2733"/>
      <c r="HQ20" s="2733"/>
      <c r="HR20" s="2733"/>
      <c r="HS20" s="2733"/>
      <c r="HT20" s="2733"/>
      <c r="HU20" s="2733"/>
      <c r="HV20" s="2733"/>
      <c r="HW20" s="2733"/>
      <c r="HX20" s="2733"/>
      <c r="HY20" s="2733"/>
      <c r="HZ20" s="2733"/>
      <c r="IA20" s="2733"/>
      <c r="IB20" s="2733"/>
      <c r="IC20" s="2733"/>
      <c r="ID20" s="2733"/>
    </row>
    <row r="21" s="2" customFormat="true" ht="18.75" hidden="false" customHeight="false" outlineLevel="0" collapsed="false">
      <c r="A21" s="2765"/>
      <c r="B21" s="2697" t="s">
        <v>14</v>
      </c>
      <c r="C21" s="2766" t="n">
        <v>1</v>
      </c>
      <c r="D21" s="2767" t="n">
        <v>5</v>
      </c>
      <c r="E21" s="2767"/>
      <c r="F21" s="2766" t="n">
        <v>1</v>
      </c>
      <c r="G21" s="2766"/>
      <c r="H21" s="2766"/>
      <c r="I21" s="2697"/>
      <c r="J21" s="2697"/>
      <c r="K21" s="2697"/>
      <c r="L21" s="2697"/>
      <c r="M21" s="2697"/>
      <c r="N21" s="2697"/>
      <c r="O21" s="2697"/>
      <c r="P21" s="2697" t="n">
        <f aca="false">SUM(P8:P20)+2</f>
        <v>27</v>
      </c>
      <c r="Q21" s="2697"/>
      <c r="R21" s="2697"/>
      <c r="S21" s="2697"/>
      <c r="T21" s="2697"/>
      <c r="U21" s="2697"/>
      <c r="V21" s="2697"/>
      <c r="W21" s="2697"/>
      <c r="X21" s="2697"/>
      <c r="Y21" s="2697"/>
      <c r="Z21" s="2697"/>
      <c r="AA21" s="2697"/>
      <c r="AB21" s="2697"/>
      <c r="AC21" s="2697"/>
      <c r="AD21" s="2697"/>
      <c r="AE21" s="2697"/>
      <c r="AF21" s="2697"/>
      <c r="AG21" s="2697"/>
      <c r="AH21" s="2697"/>
      <c r="AI21" s="2697"/>
      <c r="AJ21" s="2697"/>
      <c r="AK21" s="2697"/>
      <c r="AL21" s="2697"/>
      <c r="AM21" s="2825"/>
      <c r="AN21" s="2697"/>
      <c r="AO21" s="2697"/>
      <c r="AP21" s="2697"/>
      <c r="AQ21" s="2697"/>
      <c r="AR21" s="2697"/>
    </row>
    <row r="22" s="2" customFormat="true" ht="18.75" hidden="false" customHeight="false" outlineLevel="0" collapsed="false">
      <c r="A22" s="1"/>
      <c r="C22" s="3"/>
      <c r="D22" s="4"/>
      <c r="E22" s="4"/>
      <c r="F22" s="3"/>
      <c r="G22" s="3"/>
      <c r="H22" s="3"/>
      <c r="AM22" s="2697"/>
      <c r="AN22" s="2697"/>
      <c r="AO22" s="2697"/>
      <c r="AP22" s="2697"/>
      <c r="AQ22" s="2697"/>
      <c r="AR22" s="269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5" width="21.84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85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801" t="s">
        <v>469</v>
      </c>
      <c r="B1" s="2801"/>
      <c r="C1" s="2801"/>
      <c r="D1" s="2801"/>
      <c r="E1" s="2801"/>
      <c r="F1" s="2801"/>
      <c r="G1" s="2801"/>
      <c r="H1" s="2801"/>
      <c r="I1" s="2801"/>
      <c r="J1" s="2801"/>
      <c r="K1" s="2801"/>
      <c r="L1" s="2801"/>
      <c r="M1" s="2801"/>
      <c r="N1" s="2801"/>
      <c r="O1" s="2801"/>
      <c r="P1" s="2801"/>
      <c r="Q1" s="2801"/>
      <c r="R1" s="2801"/>
      <c r="S1" s="2801"/>
      <c r="T1" s="2801"/>
      <c r="U1" s="2801"/>
      <c r="V1" s="2801"/>
      <c r="W1" s="2801"/>
      <c r="X1" s="2801"/>
      <c r="Y1" s="2801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2" t="s">
        <v>1</v>
      </c>
      <c r="B2" s="1242" t="s">
        <v>2</v>
      </c>
      <c r="C2" s="2803" t="s">
        <v>3</v>
      </c>
      <c r="D2" s="2803"/>
      <c r="E2" s="2803"/>
      <c r="F2" s="2803"/>
      <c r="G2" s="1245" t="s">
        <v>4</v>
      </c>
      <c r="H2" s="2671" t="s">
        <v>5</v>
      </c>
      <c r="I2" s="2671"/>
      <c r="J2" s="2671"/>
      <c r="K2" s="2671"/>
      <c r="L2" s="2671"/>
      <c r="M2" s="2671"/>
      <c r="N2" s="2671"/>
      <c r="O2" s="2671"/>
      <c r="P2" s="2671"/>
      <c r="Q2" s="2671"/>
      <c r="R2" s="2671"/>
      <c r="S2" s="2671"/>
      <c r="T2" s="2671"/>
      <c r="U2" s="2671"/>
      <c r="V2" s="2671"/>
      <c r="W2" s="2671"/>
      <c r="X2" s="2671"/>
      <c r="Y2" s="267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2"/>
      <c r="B3" s="1242"/>
      <c r="C3" s="2804" t="s">
        <v>8</v>
      </c>
      <c r="D3" s="2804" t="s">
        <v>9</v>
      </c>
      <c r="E3" s="2671" t="s">
        <v>10</v>
      </c>
      <c r="F3" s="2671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2"/>
      <c r="B4" s="1242"/>
      <c r="C4" s="2804"/>
      <c r="D4" s="2804"/>
      <c r="E4" s="2671"/>
      <c r="F4" s="2671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02"/>
      <c r="B5" s="1242"/>
      <c r="C5" s="2804"/>
      <c r="D5" s="2804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02"/>
      <c r="B6" s="1242"/>
      <c r="C6" s="2804"/>
      <c r="D6" s="2804"/>
      <c r="E6" s="2804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02"/>
      <c r="B7" s="1242"/>
      <c r="C7" s="2804"/>
      <c r="D7" s="2804"/>
      <c r="E7" s="2804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8" t="s">
        <v>145</v>
      </c>
      <c r="B8" s="2805" t="s">
        <v>146</v>
      </c>
      <c r="C8" s="1286" t="s">
        <v>147</v>
      </c>
      <c r="D8" s="2670"/>
      <c r="E8" s="2668"/>
      <c r="F8" s="2671"/>
      <c r="G8" s="2719" t="n">
        <v>6.5</v>
      </c>
      <c r="H8" s="2674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7"/>
      <c r="AN8" s="2667"/>
      <c r="AO8" s="2667"/>
      <c r="AP8" s="2667"/>
      <c r="AQ8" s="2667"/>
      <c r="AR8" s="2667"/>
      <c r="AS8" s="2667"/>
      <c r="AT8" s="2667"/>
      <c r="AU8" s="2667"/>
      <c r="AV8" s="2667"/>
      <c r="AW8" s="2667"/>
      <c r="AX8" s="2667"/>
      <c r="AY8" s="2667"/>
      <c r="AZ8" s="2667"/>
      <c r="BA8" s="2667"/>
      <c r="BB8" s="2667"/>
      <c r="BC8" s="2667"/>
      <c r="BD8" s="2667"/>
      <c r="BE8" s="2667"/>
      <c r="BF8" s="2667"/>
      <c r="BG8" s="2667"/>
      <c r="BH8" s="2667"/>
      <c r="BI8" s="2667"/>
      <c r="BJ8" s="2667"/>
      <c r="BK8" s="2667"/>
      <c r="BL8" s="2667"/>
      <c r="BM8" s="2667"/>
      <c r="BN8" s="2667"/>
      <c r="BO8" s="2667"/>
      <c r="BP8" s="2667"/>
      <c r="BQ8" s="2667"/>
      <c r="BR8" s="2667"/>
      <c r="BS8" s="2667"/>
      <c r="BT8" s="2667"/>
      <c r="BU8" s="2667"/>
      <c r="BV8" s="2667"/>
      <c r="BW8" s="2667"/>
      <c r="BX8" s="2667"/>
      <c r="BY8" s="2667"/>
      <c r="BZ8" s="2667"/>
      <c r="CA8" s="2667"/>
      <c r="CB8" s="2667"/>
      <c r="CC8" s="2667"/>
      <c r="CD8" s="2667"/>
      <c r="CE8" s="2667"/>
      <c r="CF8" s="2667"/>
      <c r="CG8" s="2667"/>
      <c r="CH8" s="2667"/>
      <c r="CI8" s="2667"/>
      <c r="CJ8" s="2667"/>
      <c r="CK8" s="2667"/>
      <c r="CL8" s="2667"/>
      <c r="CM8" s="2667"/>
      <c r="CN8" s="2667"/>
      <c r="CO8" s="2667"/>
      <c r="CP8" s="2667"/>
      <c r="CQ8" s="2667"/>
      <c r="CR8" s="2667"/>
      <c r="CS8" s="2667"/>
      <c r="CT8" s="2667"/>
      <c r="CU8" s="2667"/>
      <c r="CV8" s="2667"/>
      <c r="CW8" s="2667"/>
      <c r="CX8" s="2667"/>
      <c r="CY8" s="2667"/>
      <c r="CZ8" s="2667"/>
      <c r="DA8" s="2667"/>
      <c r="DB8" s="2667"/>
      <c r="DC8" s="2667"/>
      <c r="DD8" s="2667"/>
      <c r="DE8" s="2667"/>
      <c r="DF8" s="2667"/>
      <c r="DG8" s="2667"/>
      <c r="DH8" s="2667"/>
      <c r="DI8" s="2667"/>
      <c r="DJ8" s="2667"/>
      <c r="DK8" s="2667"/>
      <c r="DL8" s="2667"/>
      <c r="DM8" s="2667"/>
      <c r="DN8" s="2667"/>
      <c r="DO8" s="2667"/>
      <c r="DP8" s="2667"/>
      <c r="DQ8" s="2667"/>
      <c r="DR8" s="2667"/>
      <c r="DS8" s="2667"/>
      <c r="DT8" s="2667"/>
      <c r="DU8" s="2667"/>
      <c r="DV8" s="2667"/>
      <c r="DW8" s="2667"/>
      <c r="DX8" s="2667"/>
      <c r="DY8" s="2667"/>
      <c r="DZ8" s="2667"/>
      <c r="EA8" s="2667"/>
      <c r="EB8" s="2667"/>
      <c r="EC8" s="2667"/>
      <c r="ED8" s="2667"/>
      <c r="EE8" s="2667"/>
      <c r="EF8" s="2667"/>
      <c r="EG8" s="2667"/>
      <c r="EH8" s="2667"/>
      <c r="EI8" s="2667"/>
      <c r="EJ8" s="2667"/>
      <c r="EK8" s="2667"/>
      <c r="EL8" s="2667"/>
      <c r="EM8" s="2667"/>
      <c r="EN8" s="2667"/>
      <c r="EO8" s="2667"/>
      <c r="EP8" s="2667"/>
      <c r="EQ8" s="2667"/>
      <c r="ER8" s="2667"/>
      <c r="ES8" s="2667"/>
      <c r="ET8" s="2667"/>
      <c r="EU8" s="2667"/>
      <c r="EV8" s="2667"/>
      <c r="EW8" s="2667"/>
      <c r="EX8" s="2667"/>
      <c r="EY8" s="2667"/>
      <c r="EZ8" s="2667"/>
      <c r="FA8" s="2667"/>
      <c r="FB8" s="2667"/>
      <c r="FC8" s="2667"/>
      <c r="FD8" s="2667"/>
      <c r="FE8" s="2667"/>
      <c r="FF8" s="2667"/>
      <c r="FG8" s="2667"/>
      <c r="FH8" s="2667"/>
      <c r="FI8" s="2667"/>
      <c r="FJ8" s="2667"/>
      <c r="FK8" s="2667"/>
      <c r="FL8" s="2667"/>
      <c r="FM8" s="2667"/>
      <c r="FN8" s="2667"/>
      <c r="FO8" s="2667"/>
      <c r="FP8" s="2667"/>
      <c r="FQ8" s="2667"/>
      <c r="FR8" s="2667"/>
      <c r="FS8" s="2667"/>
      <c r="FT8" s="2667"/>
      <c r="FU8" s="2667"/>
      <c r="FV8" s="2667"/>
      <c r="FW8" s="2667"/>
      <c r="FX8" s="2667"/>
      <c r="FY8" s="2667"/>
      <c r="FZ8" s="2667"/>
      <c r="GA8" s="2667"/>
      <c r="GB8" s="2667"/>
      <c r="GC8" s="2667"/>
      <c r="GD8" s="2667"/>
      <c r="GE8" s="2667"/>
      <c r="GF8" s="2667"/>
      <c r="GG8" s="2667"/>
      <c r="GH8" s="2667"/>
      <c r="GI8" s="2667"/>
      <c r="GJ8" s="2667"/>
      <c r="GK8" s="2667"/>
      <c r="GL8" s="2667"/>
      <c r="GM8" s="2667"/>
      <c r="GN8" s="2667"/>
      <c r="GO8" s="2667"/>
      <c r="GP8" s="2667"/>
      <c r="GQ8" s="2667"/>
      <c r="GR8" s="2667"/>
      <c r="GS8" s="2667"/>
      <c r="GT8" s="2667"/>
      <c r="GU8" s="2667"/>
      <c r="GV8" s="2667"/>
      <c r="GW8" s="2667"/>
      <c r="GX8" s="2667"/>
      <c r="GY8" s="2667"/>
      <c r="GZ8" s="2667"/>
      <c r="HA8" s="2667"/>
      <c r="HB8" s="2667"/>
      <c r="HC8" s="2667"/>
      <c r="HD8" s="2667"/>
      <c r="HE8" s="2667"/>
      <c r="HF8" s="2667"/>
      <c r="HG8" s="2667"/>
      <c r="HH8" s="2667"/>
      <c r="HI8" s="2667"/>
      <c r="HJ8" s="2667"/>
      <c r="HK8" s="2667"/>
      <c r="HL8" s="2667"/>
      <c r="HM8" s="2667"/>
      <c r="HN8" s="2667"/>
      <c r="HO8" s="2667"/>
      <c r="HP8" s="2667"/>
      <c r="HQ8" s="2667"/>
      <c r="HR8" s="2667"/>
      <c r="HS8" s="2667"/>
      <c r="HT8" s="2667"/>
      <c r="HU8" s="2667"/>
      <c r="HV8" s="2667"/>
      <c r="HW8" s="2667"/>
      <c r="HX8" s="2667"/>
      <c r="HY8" s="2667"/>
      <c r="HZ8" s="2667"/>
      <c r="IA8" s="2667"/>
      <c r="IB8" s="2667"/>
      <c r="IC8" s="2667"/>
      <c r="ID8" s="2667"/>
    </row>
    <row r="9" s="2" customFormat="true" ht="18.75" hidden="false" customHeight="false" outlineLevel="0" collapsed="false">
      <c r="A9" s="2668"/>
      <c r="B9" s="2669" t="s">
        <v>28</v>
      </c>
      <c r="C9" s="1286"/>
      <c r="D9" s="2670"/>
      <c r="E9" s="2668"/>
      <c r="F9" s="2671"/>
      <c r="G9" s="2719"/>
      <c r="H9" s="2674"/>
      <c r="I9" s="2674"/>
      <c r="J9" s="2674"/>
      <c r="K9" s="2674"/>
      <c r="L9" s="2674"/>
      <c r="M9" s="2505"/>
      <c r="N9" s="2676" t="s">
        <v>149</v>
      </c>
      <c r="O9" s="2676" t="s">
        <v>149</v>
      </c>
      <c r="P9" s="2676" t="s">
        <v>149</v>
      </c>
      <c r="Q9" s="2676" t="s">
        <v>149</v>
      </c>
      <c r="R9" s="2676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7"/>
      <c r="AN9" s="2667"/>
      <c r="AO9" s="2667"/>
      <c r="AP9" s="2667"/>
      <c r="AQ9" s="2667"/>
      <c r="AR9" s="2667"/>
      <c r="AS9" s="2667"/>
      <c r="AT9" s="2667"/>
      <c r="AU9" s="2667"/>
      <c r="AV9" s="2667"/>
      <c r="AW9" s="2667"/>
      <c r="AX9" s="2667"/>
      <c r="AY9" s="2667"/>
      <c r="AZ9" s="2667"/>
      <c r="BA9" s="2667"/>
      <c r="BB9" s="2667"/>
      <c r="BC9" s="2667"/>
      <c r="BD9" s="2667"/>
      <c r="BE9" s="2667"/>
      <c r="BF9" s="2667"/>
      <c r="BG9" s="2667"/>
      <c r="BH9" s="2667"/>
      <c r="BI9" s="2667"/>
      <c r="BJ9" s="2667"/>
      <c r="BK9" s="2667"/>
      <c r="BL9" s="2667"/>
      <c r="BM9" s="2667"/>
      <c r="BN9" s="2667"/>
      <c r="BO9" s="2667"/>
      <c r="BP9" s="2667"/>
      <c r="BQ9" s="2667"/>
      <c r="BR9" s="2667"/>
      <c r="BS9" s="2667"/>
      <c r="BT9" s="2667"/>
      <c r="BU9" s="2667"/>
      <c r="BV9" s="2667"/>
      <c r="BW9" s="2667"/>
      <c r="BX9" s="2667"/>
      <c r="BY9" s="2667"/>
      <c r="BZ9" s="2667"/>
      <c r="CA9" s="2667"/>
      <c r="CB9" s="2667"/>
      <c r="CC9" s="2667"/>
      <c r="CD9" s="2667"/>
      <c r="CE9" s="2667"/>
      <c r="CF9" s="2667"/>
      <c r="CG9" s="2667"/>
      <c r="CH9" s="2667"/>
      <c r="CI9" s="2667"/>
      <c r="CJ9" s="2667"/>
      <c r="CK9" s="2667"/>
      <c r="CL9" s="2667"/>
      <c r="CM9" s="2667"/>
      <c r="CN9" s="2667"/>
      <c r="CO9" s="2667"/>
      <c r="CP9" s="2667"/>
      <c r="CQ9" s="2667"/>
      <c r="CR9" s="2667"/>
      <c r="CS9" s="2667"/>
      <c r="CT9" s="2667"/>
      <c r="CU9" s="2667"/>
      <c r="CV9" s="2667"/>
      <c r="CW9" s="2667"/>
      <c r="CX9" s="2667"/>
      <c r="CY9" s="2667"/>
      <c r="CZ9" s="2667"/>
      <c r="DA9" s="2667"/>
      <c r="DB9" s="2667"/>
      <c r="DC9" s="2667"/>
      <c r="DD9" s="2667"/>
      <c r="DE9" s="2667"/>
      <c r="DF9" s="2667"/>
      <c r="DG9" s="2667"/>
      <c r="DH9" s="2667"/>
      <c r="DI9" s="2667"/>
      <c r="DJ9" s="2667"/>
      <c r="DK9" s="2667"/>
      <c r="DL9" s="2667"/>
      <c r="DM9" s="2667"/>
      <c r="DN9" s="2667"/>
      <c r="DO9" s="2667"/>
      <c r="DP9" s="2667"/>
      <c r="DQ9" s="2667"/>
      <c r="DR9" s="2667"/>
      <c r="DS9" s="2667"/>
      <c r="DT9" s="2667"/>
      <c r="DU9" s="2667"/>
      <c r="DV9" s="2667"/>
      <c r="DW9" s="2667"/>
      <c r="DX9" s="2667"/>
      <c r="DY9" s="2667"/>
      <c r="DZ9" s="2667"/>
      <c r="EA9" s="2667"/>
      <c r="EB9" s="2667"/>
      <c r="EC9" s="2667"/>
      <c r="ED9" s="2667"/>
      <c r="EE9" s="2667"/>
      <c r="EF9" s="2667"/>
      <c r="EG9" s="2667"/>
      <c r="EH9" s="2667"/>
      <c r="EI9" s="2667"/>
      <c r="EJ9" s="2667"/>
      <c r="EK9" s="2667"/>
      <c r="EL9" s="2667"/>
      <c r="EM9" s="2667"/>
      <c r="EN9" s="2667"/>
      <c r="EO9" s="2667"/>
      <c r="EP9" s="2667"/>
      <c r="EQ9" s="2667"/>
      <c r="ER9" s="2667"/>
      <c r="ES9" s="2667"/>
      <c r="ET9" s="2667"/>
      <c r="EU9" s="2667"/>
      <c r="EV9" s="2667"/>
      <c r="EW9" s="2667"/>
      <c r="EX9" s="2667"/>
      <c r="EY9" s="2667"/>
      <c r="EZ9" s="2667"/>
      <c r="FA9" s="2667"/>
      <c r="FB9" s="2667"/>
      <c r="FC9" s="2667"/>
      <c r="FD9" s="2667"/>
      <c r="FE9" s="2667"/>
      <c r="FF9" s="2667"/>
      <c r="FG9" s="2667"/>
      <c r="FH9" s="2667"/>
      <c r="FI9" s="2667"/>
      <c r="FJ9" s="2667"/>
      <c r="FK9" s="2667"/>
      <c r="FL9" s="2667"/>
      <c r="FM9" s="2667"/>
      <c r="FN9" s="2667"/>
      <c r="FO9" s="2667"/>
      <c r="FP9" s="2667"/>
      <c r="FQ9" s="2667"/>
      <c r="FR9" s="2667"/>
      <c r="FS9" s="2667"/>
      <c r="FT9" s="2667"/>
      <c r="FU9" s="2667"/>
      <c r="FV9" s="2667"/>
      <c r="FW9" s="2667"/>
      <c r="FX9" s="2667"/>
      <c r="FY9" s="2667"/>
      <c r="FZ9" s="2667"/>
      <c r="GA9" s="2667"/>
      <c r="GB9" s="2667"/>
      <c r="GC9" s="2667"/>
      <c r="GD9" s="2667"/>
      <c r="GE9" s="2667"/>
      <c r="GF9" s="2667"/>
      <c r="GG9" s="2667"/>
      <c r="GH9" s="2667"/>
      <c r="GI9" s="2667"/>
      <c r="GJ9" s="2667"/>
      <c r="GK9" s="2667"/>
      <c r="GL9" s="2667"/>
      <c r="GM9" s="2667"/>
      <c r="GN9" s="2667"/>
      <c r="GO9" s="2667"/>
      <c r="GP9" s="2667"/>
      <c r="GQ9" s="2667"/>
      <c r="GR9" s="2667"/>
      <c r="GS9" s="2667"/>
      <c r="GT9" s="2667"/>
      <c r="GU9" s="2667"/>
      <c r="GV9" s="2667"/>
      <c r="GW9" s="2667"/>
      <c r="GX9" s="2667"/>
      <c r="GY9" s="2667"/>
      <c r="GZ9" s="2667"/>
      <c r="HA9" s="2667"/>
      <c r="HB9" s="2667"/>
      <c r="HC9" s="2667"/>
      <c r="HD9" s="2667"/>
      <c r="HE9" s="2667"/>
      <c r="HF9" s="2667"/>
      <c r="HG9" s="2667"/>
      <c r="HH9" s="2667"/>
      <c r="HI9" s="2667"/>
      <c r="HJ9" s="2667"/>
      <c r="HK9" s="2667"/>
      <c r="HL9" s="2667"/>
      <c r="HM9" s="2667"/>
      <c r="HN9" s="2667"/>
      <c r="HO9" s="2667"/>
      <c r="HP9" s="2667"/>
      <c r="HQ9" s="2667"/>
      <c r="HR9" s="2667"/>
      <c r="HS9" s="2667"/>
      <c r="HT9" s="2667"/>
      <c r="HU9" s="2667"/>
      <c r="HV9" s="2667"/>
      <c r="HW9" s="2667"/>
      <c r="HX9" s="2667"/>
      <c r="HY9" s="2667"/>
      <c r="HZ9" s="2667"/>
      <c r="IA9" s="2667"/>
      <c r="IB9" s="2667"/>
      <c r="IC9" s="2667"/>
      <c r="ID9" s="2667"/>
    </row>
    <row r="10" s="2" customFormat="true" ht="37.5" hidden="false" customHeight="false" outlineLevel="0" collapsed="false">
      <c r="A10" s="2668"/>
      <c r="B10" s="2698" t="s">
        <v>29</v>
      </c>
      <c r="C10" s="2699"/>
      <c r="D10" s="2699" t="s">
        <v>470</v>
      </c>
      <c r="E10" s="2699"/>
      <c r="F10" s="2699"/>
      <c r="G10" s="2699"/>
      <c r="H10" s="2699"/>
      <c r="I10" s="2699"/>
      <c r="J10" s="2699"/>
      <c r="K10" s="2699"/>
      <c r="L10" s="2699"/>
      <c r="M10" s="2699"/>
      <c r="N10" s="2699"/>
      <c r="O10" s="2699"/>
      <c r="P10" s="2699"/>
      <c r="Q10" s="2699" t="s">
        <v>164</v>
      </c>
      <c r="R10" s="2699" t="s">
        <v>164</v>
      </c>
      <c r="S10" s="2699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7"/>
      <c r="AN10" s="2667"/>
      <c r="AO10" s="2667"/>
      <c r="AP10" s="2667"/>
      <c r="AQ10" s="2667"/>
      <c r="AR10" s="2667"/>
      <c r="AS10" s="2667"/>
      <c r="AT10" s="2667"/>
      <c r="AU10" s="2667"/>
      <c r="AV10" s="2667"/>
      <c r="AW10" s="2667"/>
      <c r="AX10" s="2667"/>
      <c r="AY10" s="2667"/>
      <c r="AZ10" s="2667"/>
      <c r="BA10" s="2667"/>
      <c r="BB10" s="2667"/>
      <c r="BC10" s="2667"/>
      <c r="BD10" s="2667"/>
      <c r="BE10" s="2667"/>
      <c r="BF10" s="2667"/>
      <c r="BG10" s="2667"/>
      <c r="BH10" s="2667"/>
      <c r="BI10" s="2667"/>
      <c r="BJ10" s="2667"/>
      <c r="BK10" s="2667"/>
      <c r="BL10" s="2667"/>
      <c r="BM10" s="2667"/>
      <c r="BN10" s="2667"/>
      <c r="BO10" s="2667"/>
      <c r="BP10" s="2667"/>
      <c r="BQ10" s="2667"/>
      <c r="BR10" s="2667"/>
      <c r="BS10" s="2667"/>
      <c r="BT10" s="2667"/>
      <c r="BU10" s="2667"/>
      <c r="BV10" s="2667"/>
      <c r="BW10" s="2667"/>
      <c r="BX10" s="2667"/>
      <c r="BY10" s="2667"/>
      <c r="BZ10" s="2667"/>
      <c r="CA10" s="2667"/>
      <c r="CB10" s="2667"/>
      <c r="CC10" s="2667"/>
      <c r="CD10" s="2667"/>
      <c r="CE10" s="2667"/>
      <c r="CF10" s="2667"/>
      <c r="CG10" s="2667"/>
      <c r="CH10" s="2667"/>
      <c r="CI10" s="2667"/>
      <c r="CJ10" s="2667"/>
      <c r="CK10" s="2667"/>
      <c r="CL10" s="2667"/>
      <c r="CM10" s="2667"/>
      <c r="CN10" s="2667"/>
      <c r="CO10" s="2667"/>
      <c r="CP10" s="2667"/>
      <c r="CQ10" s="2667"/>
      <c r="CR10" s="2667"/>
      <c r="CS10" s="2667"/>
      <c r="CT10" s="2667"/>
      <c r="CU10" s="2667"/>
      <c r="CV10" s="2667"/>
      <c r="CW10" s="2667"/>
      <c r="CX10" s="2667"/>
      <c r="CY10" s="2667"/>
      <c r="CZ10" s="2667"/>
      <c r="DA10" s="2667"/>
      <c r="DB10" s="2667"/>
      <c r="DC10" s="2667"/>
      <c r="DD10" s="2667"/>
      <c r="DE10" s="2667"/>
      <c r="DF10" s="2667"/>
      <c r="DG10" s="2667"/>
      <c r="DH10" s="2667"/>
      <c r="DI10" s="2667"/>
      <c r="DJ10" s="2667"/>
      <c r="DK10" s="2667"/>
      <c r="DL10" s="2667"/>
      <c r="DM10" s="2667"/>
      <c r="DN10" s="2667"/>
      <c r="DO10" s="2667"/>
      <c r="DP10" s="2667"/>
      <c r="DQ10" s="2667"/>
      <c r="DR10" s="2667"/>
      <c r="DS10" s="2667"/>
      <c r="DT10" s="2667"/>
      <c r="DU10" s="2667"/>
      <c r="DV10" s="2667"/>
      <c r="DW10" s="2667"/>
      <c r="DX10" s="2667"/>
      <c r="DY10" s="2667"/>
      <c r="DZ10" s="2667"/>
      <c r="EA10" s="2667"/>
      <c r="EB10" s="2667"/>
      <c r="EC10" s="2667"/>
      <c r="ED10" s="2667"/>
      <c r="EE10" s="2667"/>
      <c r="EF10" s="2667"/>
      <c r="EG10" s="2667"/>
      <c r="EH10" s="2667"/>
      <c r="EI10" s="2667"/>
      <c r="EJ10" s="2667"/>
      <c r="EK10" s="2667"/>
      <c r="EL10" s="2667"/>
      <c r="EM10" s="2667"/>
      <c r="EN10" s="2667"/>
      <c r="EO10" s="2667"/>
      <c r="EP10" s="2667"/>
      <c r="EQ10" s="2667"/>
      <c r="ER10" s="2667"/>
      <c r="ES10" s="2667"/>
      <c r="ET10" s="2667"/>
      <c r="EU10" s="2667"/>
      <c r="EV10" s="2667"/>
      <c r="EW10" s="2667"/>
      <c r="EX10" s="2667"/>
      <c r="EY10" s="2667"/>
      <c r="EZ10" s="2667"/>
      <c r="FA10" s="2667"/>
      <c r="FB10" s="2667"/>
      <c r="FC10" s="2667"/>
      <c r="FD10" s="2667"/>
      <c r="FE10" s="2667"/>
      <c r="FF10" s="2667"/>
      <c r="FG10" s="2667"/>
      <c r="FH10" s="2667"/>
      <c r="FI10" s="2667"/>
      <c r="FJ10" s="2667"/>
      <c r="FK10" s="2667"/>
      <c r="FL10" s="2667"/>
      <c r="FM10" s="2667"/>
      <c r="FN10" s="2667"/>
      <c r="FO10" s="2667"/>
      <c r="FP10" s="2667"/>
      <c r="FQ10" s="2667"/>
      <c r="FR10" s="2667"/>
      <c r="FS10" s="2667"/>
      <c r="FT10" s="2667"/>
      <c r="FU10" s="2667"/>
      <c r="FV10" s="2667"/>
      <c r="FW10" s="2667"/>
      <c r="FX10" s="2667"/>
      <c r="FY10" s="2667"/>
      <c r="FZ10" s="2667"/>
      <c r="GA10" s="2667"/>
      <c r="GB10" s="2667"/>
      <c r="GC10" s="2667"/>
      <c r="GD10" s="2667"/>
      <c r="GE10" s="2667"/>
      <c r="GF10" s="2667"/>
      <c r="GG10" s="2667"/>
      <c r="GH10" s="2667"/>
      <c r="GI10" s="2667"/>
      <c r="GJ10" s="2667"/>
      <c r="GK10" s="2667"/>
      <c r="GL10" s="2667"/>
      <c r="GM10" s="2667"/>
      <c r="GN10" s="2667"/>
      <c r="GO10" s="2667"/>
      <c r="GP10" s="2667"/>
      <c r="GQ10" s="2667"/>
      <c r="GR10" s="2667"/>
      <c r="GS10" s="2667"/>
      <c r="GT10" s="2667"/>
      <c r="GU10" s="2667"/>
      <c r="GV10" s="2667"/>
      <c r="GW10" s="2667"/>
      <c r="GX10" s="2667"/>
      <c r="GY10" s="2667"/>
      <c r="GZ10" s="2667"/>
      <c r="HA10" s="2667"/>
      <c r="HB10" s="2667"/>
      <c r="HC10" s="2667"/>
      <c r="HD10" s="2667"/>
      <c r="HE10" s="2667"/>
      <c r="HF10" s="2667"/>
      <c r="HG10" s="2667"/>
      <c r="HH10" s="2667"/>
      <c r="HI10" s="2667"/>
      <c r="HJ10" s="2667"/>
      <c r="HK10" s="2667"/>
      <c r="HL10" s="2667"/>
      <c r="HM10" s="2667"/>
      <c r="HN10" s="2667"/>
      <c r="HO10" s="2667"/>
      <c r="HP10" s="2667"/>
      <c r="HQ10" s="2667"/>
      <c r="HR10" s="2667"/>
      <c r="HS10" s="2667"/>
      <c r="HT10" s="2667"/>
      <c r="HU10" s="2667"/>
      <c r="HV10" s="2667"/>
      <c r="HW10" s="2667"/>
      <c r="HX10" s="2667"/>
      <c r="HY10" s="2667"/>
      <c r="HZ10" s="2667"/>
      <c r="IA10" s="2667"/>
      <c r="IB10" s="2667"/>
      <c r="IC10" s="2667"/>
      <c r="ID10" s="2667"/>
    </row>
    <row r="11" s="2" customFormat="true" ht="18.75" hidden="false" customHeight="false" outlineLevel="0" collapsed="false">
      <c r="A11" s="2668" t="s">
        <v>213</v>
      </c>
      <c r="B11" s="2725" t="s">
        <v>65</v>
      </c>
      <c r="C11" s="2738"/>
      <c r="D11" s="2717"/>
      <c r="E11" s="2717"/>
      <c r="F11" s="1289"/>
      <c r="G11" s="2761" t="n">
        <v>11</v>
      </c>
      <c r="H11" s="1286" t="n">
        <v>330</v>
      </c>
      <c r="I11" s="2716"/>
      <c r="J11" s="2716"/>
      <c r="K11" s="2738"/>
      <c r="L11" s="2738"/>
      <c r="M11" s="1323"/>
      <c r="N11" s="2502"/>
      <c r="O11" s="2502"/>
      <c r="P11" s="2762"/>
      <c r="Q11" s="2763"/>
      <c r="R11" s="2763"/>
      <c r="S11" s="2764"/>
      <c r="T11" s="2734"/>
      <c r="U11" s="1289"/>
      <c r="V11" s="1289"/>
      <c r="W11" s="1289" t="s">
        <v>286</v>
      </c>
      <c r="X11" s="1289" t="s">
        <v>286</v>
      </c>
      <c r="Y11" s="1289"/>
      <c r="Z11" s="1289"/>
      <c r="AA11" s="2734"/>
      <c r="AB11" s="2734"/>
      <c r="AC11" s="2734"/>
      <c r="AD11" s="2734"/>
      <c r="AE11" s="2734"/>
      <c r="AF11" s="2734"/>
      <c r="AG11" s="2734"/>
      <c r="AH11" s="2734"/>
      <c r="AI11" s="2734"/>
      <c r="AJ11" s="2734"/>
      <c r="AK11" s="2734"/>
      <c r="AL11" s="2734"/>
      <c r="AM11" s="2733"/>
      <c r="AN11" s="2733"/>
      <c r="AO11" s="2733"/>
      <c r="AP11" s="2733"/>
      <c r="AQ11" s="2733"/>
      <c r="AR11" s="2733"/>
      <c r="AS11" s="2733"/>
      <c r="AT11" s="2733"/>
      <c r="AU11" s="2733"/>
      <c r="AV11" s="2733"/>
      <c r="AW11" s="2733"/>
      <c r="AX11" s="2733"/>
      <c r="AY11" s="2733"/>
      <c r="AZ11" s="2733"/>
      <c r="BA11" s="2733"/>
      <c r="BB11" s="2733"/>
      <c r="BC11" s="2733"/>
      <c r="BD11" s="2733"/>
      <c r="BE11" s="2733"/>
      <c r="BF11" s="2733"/>
      <c r="BG11" s="2733"/>
      <c r="BH11" s="2733"/>
      <c r="BI11" s="2733"/>
      <c r="BJ11" s="2733"/>
      <c r="BK11" s="2733"/>
      <c r="BL11" s="2733"/>
      <c r="BM11" s="2733"/>
      <c r="BN11" s="2733"/>
      <c r="BO11" s="2733"/>
      <c r="BP11" s="2733"/>
      <c r="BQ11" s="2733"/>
      <c r="BR11" s="2733"/>
      <c r="BS11" s="2733"/>
      <c r="BT11" s="2733"/>
      <c r="BU11" s="2733"/>
      <c r="BV11" s="2733"/>
      <c r="BW11" s="2733"/>
      <c r="BX11" s="2733"/>
      <c r="BY11" s="2733"/>
      <c r="BZ11" s="2733"/>
      <c r="CA11" s="2733"/>
      <c r="CB11" s="2733"/>
      <c r="CC11" s="2733"/>
      <c r="CD11" s="2733"/>
      <c r="CE11" s="2733"/>
      <c r="CF11" s="2733"/>
      <c r="CG11" s="2733"/>
      <c r="CH11" s="2733"/>
      <c r="CI11" s="2733"/>
      <c r="CJ11" s="2733"/>
      <c r="CK11" s="2733"/>
      <c r="CL11" s="2733"/>
      <c r="CM11" s="2733"/>
      <c r="CN11" s="2733"/>
      <c r="CO11" s="2733"/>
      <c r="CP11" s="2733"/>
      <c r="CQ11" s="2733"/>
      <c r="CR11" s="2733"/>
      <c r="CS11" s="2733"/>
      <c r="CT11" s="2733"/>
      <c r="CU11" s="2733"/>
      <c r="CV11" s="2733"/>
      <c r="CW11" s="2733"/>
      <c r="CX11" s="2733"/>
      <c r="CY11" s="2733"/>
      <c r="CZ11" s="2733"/>
      <c r="DA11" s="2733"/>
      <c r="DB11" s="2733"/>
      <c r="DC11" s="2733"/>
      <c r="DD11" s="2733"/>
      <c r="DE11" s="2733"/>
      <c r="DF11" s="2733"/>
      <c r="DG11" s="2733"/>
      <c r="DH11" s="2733"/>
      <c r="DI11" s="2733"/>
      <c r="DJ11" s="2733"/>
      <c r="DK11" s="2733"/>
      <c r="DL11" s="2733"/>
      <c r="DM11" s="2733"/>
      <c r="DN11" s="2733"/>
      <c r="DO11" s="2733"/>
      <c r="DP11" s="2733"/>
      <c r="DQ11" s="2733"/>
      <c r="DR11" s="2733"/>
      <c r="DS11" s="2733"/>
      <c r="DT11" s="2733"/>
      <c r="DU11" s="2733"/>
      <c r="DV11" s="2733"/>
      <c r="DW11" s="2733"/>
      <c r="DX11" s="2733"/>
      <c r="DY11" s="2733"/>
      <c r="DZ11" s="2733"/>
      <c r="EA11" s="2733"/>
      <c r="EB11" s="2733"/>
      <c r="EC11" s="2733"/>
      <c r="ED11" s="2733"/>
      <c r="EE11" s="2733"/>
      <c r="EF11" s="2733"/>
      <c r="EG11" s="2733"/>
      <c r="EH11" s="2733"/>
      <c r="EI11" s="2733"/>
      <c r="EJ11" s="2733"/>
      <c r="EK11" s="2733"/>
      <c r="EL11" s="2733"/>
      <c r="EM11" s="2733"/>
      <c r="EN11" s="2733"/>
      <c r="EO11" s="2733"/>
      <c r="EP11" s="2733"/>
      <c r="EQ11" s="2733"/>
      <c r="ER11" s="2733"/>
      <c r="ES11" s="2733"/>
      <c r="ET11" s="2733"/>
      <c r="EU11" s="2733"/>
      <c r="EV11" s="2733"/>
      <c r="EW11" s="2733"/>
      <c r="EX11" s="2733"/>
      <c r="EY11" s="2733"/>
      <c r="EZ11" s="2733"/>
      <c r="FA11" s="2733"/>
      <c r="FB11" s="2733"/>
      <c r="FC11" s="2733"/>
      <c r="FD11" s="2733"/>
      <c r="FE11" s="2733"/>
      <c r="FF11" s="2733"/>
      <c r="FG11" s="2733"/>
      <c r="FH11" s="2733"/>
      <c r="FI11" s="2733"/>
      <c r="FJ11" s="2733"/>
      <c r="FK11" s="2733"/>
      <c r="FL11" s="2733"/>
      <c r="FM11" s="2733"/>
      <c r="FN11" s="2733"/>
      <c r="FO11" s="2733"/>
      <c r="FP11" s="2733"/>
      <c r="FQ11" s="2733"/>
      <c r="FR11" s="2733"/>
      <c r="FS11" s="2733"/>
      <c r="FT11" s="2733"/>
      <c r="FU11" s="2733"/>
      <c r="FV11" s="2733"/>
      <c r="FW11" s="2733"/>
      <c r="FX11" s="2733"/>
      <c r="FY11" s="2733"/>
      <c r="FZ11" s="2733"/>
      <c r="GA11" s="2733"/>
      <c r="GB11" s="2733"/>
      <c r="GC11" s="2733"/>
      <c r="GD11" s="2733"/>
      <c r="GE11" s="2733"/>
      <c r="GF11" s="2733"/>
      <c r="GG11" s="2733"/>
      <c r="GH11" s="2733"/>
      <c r="GI11" s="2733"/>
      <c r="GJ11" s="2733"/>
      <c r="GK11" s="2733"/>
      <c r="GL11" s="2733"/>
      <c r="GM11" s="2733"/>
      <c r="GN11" s="2733"/>
      <c r="GO11" s="2733"/>
      <c r="GP11" s="2733"/>
      <c r="GQ11" s="2733"/>
      <c r="GR11" s="2733"/>
      <c r="GS11" s="2733"/>
      <c r="GT11" s="2733"/>
      <c r="GU11" s="2733"/>
      <c r="GV11" s="2733"/>
      <c r="GW11" s="2733"/>
      <c r="GX11" s="2733"/>
      <c r="GY11" s="2733"/>
      <c r="GZ11" s="2733"/>
      <c r="HA11" s="2733"/>
      <c r="HB11" s="2733"/>
      <c r="HC11" s="2733"/>
      <c r="HD11" s="2733"/>
      <c r="HE11" s="2733"/>
      <c r="HF11" s="2733"/>
      <c r="HG11" s="2733"/>
      <c r="HH11" s="2733"/>
      <c r="HI11" s="2733"/>
      <c r="HJ11" s="2733"/>
      <c r="HK11" s="2733"/>
      <c r="HL11" s="2733"/>
      <c r="HM11" s="2733"/>
      <c r="HN11" s="2733"/>
      <c r="HO11" s="2733"/>
      <c r="HP11" s="2733"/>
      <c r="HQ11" s="2733"/>
      <c r="HR11" s="2733"/>
      <c r="HS11" s="2733"/>
      <c r="HT11" s="2733"/>
      <c r="HU11" s="2733"/>
      <c r="HV11" s="2733"/>
      <c r="HW11" s="2733"/>
      <c r="HX11" s="2733"/>
      <c r="HY11" s="2733"/>
      <c r="HZ11" s="2733"/>
      <c r="IA11" s="2733"/>
      <c r="IB11" s="2733"/>
      <c r="IC11" s="2733"/>
      <c r="ID11" s="2733"/>
    </row>
    <row r="12" s="2" customFormat="true" ht="18.75" hidden="false" customHeight="false" outlineLevel="0" collapsed="false">
      <c r="A12" s="2668" t="s">
        <v>216</v>
      </c>
      <c r="B12" s="2812" t="s">
        <v>33</v>
      </c>
      <c r="C12" s="2738" t="n">
        <v>3</v>
      </c>
      <c r="D12" s="2738"/>
      <c r="E12" s="2738"/>
      <c r="F12" s="2718"/>
      <c r="G12" s="2761" t="n">
        <v>4.5</v>
      </c>
      <c r="H12" s="1286" t="n">
        <v>135</v>
      </c>
      <c r="I12" s="2716" t="n">
        <v>60</v>
      </c>
      <c r="J12" s="2716" t="n">
        <v>30</v>
      </c>
      <c r="K12" s="2738" t="n">
        <v>30</v>
      </c>
      <c r="L12" s="2738"/>
      <c r="M12" s="1323" t="n">
        <v>75</v>
      </c>
      <c r="N12" s="2502"/>
      <c r="O12" s="2820"/>
      <c r="P12" s="2814"/>
      <c r="Q12" s="2814" t="n">
        <v>4</v>
      </c>
      <c r="R12" s="2763"/>
      <c r="S12" s="2764"/>
      <c r="T12" s="2734"/>
      <c r="U12" s="1289"/>
      <c r="V12" s="1289"/>
      <c r="W12" s="1289"/>
      <c r="X12" s="1289" t="s">
        <v>286</v>
      </c>
      <c r="Y12" s="1289"/>
      <c r="Z12" s="1289"/>
      <c r="AA12" s="2734"/>
      <c r="AB12" s="2734"/>
      <c r="AC12" s="2734"/>
      <c r="AD12" s="2734"/>
      <c r="AE12" s="2734"/>
      <c r="AF12" s="2734"/>
      <c r="AG12" s="2734"/>
      <c r="AH12" s="2734"/>
      <c r="AI12" s="2734"/>
      <c r="AJ12" s="2734"/>
      <c r="AK12" s="2734"/>
      <c r="AL12" s="2734"/>
      <c r="AM12" s="2733"/>
      <c r="AN12" s="2733"/>
      <c r="AO12" s="2733"/>
      <c r="AP12" s="2733"/>
      <c r="AQ12" s="2733"/>
      <c r="AR12" s="2733"/>
      <c r="AS12" s="2733"/>
      <c r="AT12" s="2733"/>
      <c r="AU12" s="2733"/>
      <c r="AV12" s="2733"/>
      <c r="AW12" s="2733"/>
      <c r="AX12" s="2733"/>
      <c r="AY12" s="2733"/>
      <c r="AZ12" s="2733"/>
      <c r="BA12" s="2733"/>
      <c r="BB12" s="2733"/>
      <c r="BC12" s="2733"/>
      <c r="BD12" s="2733"/>
      <c r="BE12" s="2733"/>
      <c r="BF12" s="2733"/>
      <c r="BG12" s="2733"/>
      <c r="BH12" s="2733"/>
      <c r="BI12" s="2733"/>
      <c r="BJ12" s="2733"/>
      <c r="BK12" s="2733"/>
      <c r="BL12" s="2733"/>
      <c r="BM12" s="2733"/>
      <c r="BN12" s="2733"/>
      <c r="BO12" s="2733"/>
      <c r="BP12" s="2733"/>
      <c r="BQ12" s="2733"/>
      <c r="BR12" s="2733"/>
      <c r="BS12" s="2733"/>
      <c r="BT12" s="2733"/>
      <c r="BU12" s="2733"/>
      <c r="BV12" s="2733"/>
      <c r="BW12" s="2733"/>
      <c r="BX12" s="2733"/>
      <c r="BY12" s="2733"/>
      <c r="BZ12" s="2733"/>
      <c r="CA12" s="2733"/>
      <c r="CB12" s="2733"/>
      <c r="CC12" s="2733"/>
      <c r="CD12" s="2733"/>
      <c r="CE12" s="2733"/>
      <c r="CF12" s="2733"/>
      <c r="CG12" s="2733"/>
      <c r="CH12" s="2733"/>
      <c r="CI12" s="2733"/>
      <c r="CJ12" s="2733"/>
      <c r="CK12" s="2733"/>
      <c r="CL12" s="2733"/>
      <c r="CM12" s="2733"/>
      <c r="CN12" s="2733"/>
      <c r="CO12" s="2733"/>
      <c r="CP12" s="2733"/>
      <c r="CQ12" s="2733"/>
      <c r="CR12" s="2733"/>
      <c r="CS12" s="2733"/>
      <c r="CT12" s="2733"/>
      <c r="CU12" s="2733"/>
      <c r="CV12" s="2733"/>
      <c r="CW12" s="2733"/>
      <c r="CX12" s="2733"/>
      <c r="CY12" s="2733"/>
      <c r="CZ12" s="2733"/>
      <c r="DA12" s="2733"/>
      <c r="DB12" s="2733"/>
      <c r="DC12" s="2733"/>
      <c r="DD12" s="2733"/>
      <c r="DE12" s="2733"/>
      <c r="DF12" s="2733"/>
      <c r="DG12" s="2733"/>
      <c r="DH12" s="2733"/>
      <c r="DI12" s="2733"/>
      <c r="DJ12" s="2733"/>
      <c r="DK12" s="2733"/>
      <c r="DL12" s="2733"/>
      <c r="DM12" s="2733"/>
      <c r="DN12" s="2733"/>
      <c r="DO12" s="2733"/>
      <c r="DP12" s="2733"/>
      <c r="DQ12" s="2733"/>
      <c r="DR12" s="2733"/>
      <c r="DS12" s="2733"/>
      <c r="DT12" s="2733"/>
      <c r="DU12" s="2733"/>
      <c r="DV12" s="2733"/>
      <c r="DW12" s="2733"/>
      <c r="DX12" s="2733"/>
      <c r="DY12" s="2733"/>
      <c r="DZ12" s="2733"/>
      <c r="EA12" s="2733"/>
      <c r="EB12" s="2733"/>
      <c r="EC12" s="2733"/>
      <c r="ED12" s="2733"/>
      <c r="EE12" s="2733"/>
      <c r="EF12" s="2733"/>
      <c r="EG12" s="2733"/>
      <c r="EH12" s="2733"/>
      <c r="EI12" s="2733"/>
      <c r="EJ12" s="2733"/>
      <c r="EK12" s="2733"/>
      <c r="EL12" s="2733"/>
      <c r="EM12" s="2733"/>
      <c r="EN12" s="2733"/>
      <c r="EO12" s="2733"/>
      <c r="EP12" s="2733"/>
      <c r="EQ12" s="2733"/>
      <c r="ER12" s="2733"/>
      <c r="ES12" s="2733"/>
      <c r="ET12" s="2733"/>
      <c r="EU12" s="2733"/>
      <c r="EV12" s="2733"/>
      <c r="EW12" s="2733"/>
      <c r="EX12" s="2733"/>
      <c r="EY12" s="2733"/>
      <c r="EZ12" s="2733"/>
      <c r="FA12" s="2733"/>
      <c r="FB12" s="2733"/>
      <c r="FC12" s="2733"/>
      <c r="FD12" s="2733"/>
      <c r="FE12" s="2733"/>
      <c r="FF12" s="2733"/>
      <c r="FG12" s="2733"/>
      <c r="FH12" s="2733"/>
      <c r="FI12" s="2733"/>
      <c r="FJ12" s="2733"/>
      <c r="FK12" s="2733"/>
      <c r="FL12" s="2733"/>
      <c r="FM12" s="2733"/>
      <c r="FN12" s="2733"/>
      <c r="FO12" s="2733"/>
      <c r="FP12" s="2733"/>
      <c r="FQ12" s="2733"/>
      <c r="FR12" s="2733"/>
      <c r="FS12" s="2733"/>
      <c r="FT12" s="2733"/>
      <c r="FU12" s="2733"/>
      <c r="FV12" s="2733"/>
      <c r="FW12" s="2733"/>
      <c r="FX12" s="2733"/>
      <c r="FY12" s="2733"/>
      <c r="FZ12" s="2733"/>
      <c r="GA12" s="2733"/>
      <c r="GB12" s="2733"/>
      <c r="GC12" s="2733"/>
      <c r="GD12" s="2733"/>
      <c r="GE12" s="2733"/>
      <c r="GF12" s="2733"/>
      <c r="GG12" s="2733"/>
      <c r="GH12" s="2733"/>
      <c r="GI12" s="2733"/>
      <c r="GJ12" s="2733"/>
      <c r="GK12" s="2733"/>
      <c r="GL12" s="2733"/>
      <c r="GM12" s="2733"/>
      <c r="GN12" s="2733"/>
      <c r="GO12" s="2733"/>
      <c r="GP12" s="2733"/>
      <c r="GQ12" s="2733"/>
      <c r="GR12" s="2733"/>
      <c r="GS12" s="2733"/>
      <c r="GT12" s="2733"/>
      <c r="GU12" s="2733"/>
      <c r="GV12" s="2733"/>
      <c r="GW12" s="2733"/>
      <c r="GX12" s="2733"/>
      <c r="GY12" s="2733"/>
      <c r="GZ12" s="2733"/>
      <c r="HA12" s="2733"/>
      <c r="HB12" s="2733"/>
      <c r="HC12" s="2733"/>
      <c r="HD12" s="2733"/>
      <c r="HE12" s="2733"/>
      <c r="HF12" s="2733"/>
      <c r="HG12" s="2733"/>
      <c r="HH12" s="2733"/>
      <c r="HI12" s="2733"/>
      <c r="HJ12" s="2733"/>
      <c r="HK12" s="2733"/>
      <c r="HL12" s="2733"/>
      <c r="HM12" s="2733"/>
      <c r="HN12" s="2733"/>
      <c r="HO12" s="2733"/>
      <c r="HP12" s="2733"/>
      <c r="HQ12" s="2733"/>
      <c r="HR12" s="2733"/>
      <c r="HS12" s="2733"/>
      <c r="HT12" s="2733"/>
      <c r="HU12" s="2733"/>
      <c r="HV12" s="2733"/>
      <c r="HW12" s="2733"/>
      <c r="HX12" s="2733"/>
      <c r="HY12" s="2733"/>
      <c r="HZ12" s="2733"/>
      <c r="IA12" s="2733"/>
      <c r="IB12" s="2733"/>
      <c r="IC12" s="2733"/>
      <c r="ID12" s="2733"/>
    </row>
    <row r="13" s="2" customFormat="true" ht="18.75" hidden="false" customHeight="false" outlineLevel="0" collapsed="false">
      <c r="A13" s="2668" t="s">
        <v>217</v>
      </c>
      <c r="B13" s="2812" t="s">
        <v>218</v>
      </c>
      <c r="C13" s="2738"/>
      <c r="D13" s="2738"/>
      <c r="E13" s="2738"/>
      <c r="F13" s="2718" t="n">
        <v>3</v>
      </c>
      <c r="G13" s="2761" t="n">
        <v>1.5</v>
      </c>
      <c r="H13" s="1286" t="n">
        <v>45</v>
      </c>
      <c r="I13" s="2716" t="n">
        <v>15</v>
      </c>
      <c r="J13" s="2716"/>
      <c r="K13" s="2738"/>
      <c r="L13" s="2738" t="n">
        <v>15</v>
      </c>
      <c r="M13" s="1323" t="n">
        <v>30</v>
      </c>
      <c r="N13" s="2502"/>
      <c r="O13" s="2820"/>
      <c r="P13" s="2814"/>
      <c r="Q13" s="2814" t="n">
        <v>1</v>
      </c>
      <c r="R13" s="2763"/>
      <c r="S13" s="2764"/>
      <c r="T13" s="2734"/>
      <c r="U13" s="1289"/>
      <c r="V13" s="1289"/>
      <c r="W13" s="1289"/>
      <c r="X13" s="1289" t="s">
        <v>286</v>
      </c>
      <c r="Y13" s="1289"/>
      <c r="Z13" s="1289"/>
      <c r="AA13" s="2734"/>
      <c r="AB13" s="2734"/>
      <c r="AC13" s="2734"/>
      <c r="AD13" s="2734"/>
      <c r="AE13" s="2734"/>
      <c r="AF13" s="2734"/>
      <c r="AG13" s="2734"/>
      <c r="AH13" s="2734"/>
      <c r="AI13" s="2734"/>
      <c r="AJ13" s="2734"/>
      <c r="AK13" s="2734"/>
      <c r="AL13" s="2734"/>
      <c r="AM13" s="2733"/>
      <c r="AN13" s="2733"/>
      <c r="AO13" s="2733"/>
      <c r="AP13" s="2733"/>
      <c r="AQ13" s="2733"/>
      <c r="AR13" s="2733"/>
      <c r="AS13" s="2733"/>
      <c r="AT13" s="2733"/>
      <c r="AU13" s="2733"/>
      <c r="AV13" s="2733"/>
      <c r="AW13" s="2733"/>
      <c r="AX13" s="2733"/>
      <c r="AY13" s="2733"/>
      <c r="AZ13" s="2733"/>
      <c r="BA13" s="2733"/>
      <c r="BB13" s="2733"/>
      <c r="BC13" s="2733"/>
      <c r="BD13" s="2733"/>
      <c r="BE13" s="2733"/>
      <c r="BF13" s="2733"/>
      <c r="BG13" s="2733"/>
      <c r="BH13" s="2733"/>
      <c r="BI13" s="2733"/>
      <c r="BJ13" s="2733"/>
      <c r="BK13" s="2733"/>
      <c r="BL13" s="2733"/>
      <c r="BM13" s="2733"/>
      <c r="BN13" s="2733"/>
      <c r="BO13" s="2733"/>
      <c r="BP13" s="2733"/>
      <c r="BQ13" s="2733"/>
      <c r="BR13" s="2733"/>
      <c r="BS13" s="2733"/>
      <c r="BT13" s="2733"/>
      <c r="BU13" s="2733"/>
      <c r="BV13" s="2733"/>
      <c r="BW13" s="2733"/>
      <c r="BX13" s="2733"/>
      <c r="BY13" s="2733"/>
      <c r="BZ13" s="2733"/>
      <c r="CA13" s="2733"/>
      <c r="CB13" s="2733"/>
      <c r="CC13" s="2733"/>
      <c r="CD13" s="2733"/>
      <c r="CE13" s="2733"/>
      <c r="CF13" s="2733"/>
      <c r="CG13" s="2733"/>
      <c r="CH13" s="2733"/>
      <c r="CI13" s="2733"/>
      <c r="CJ13" s="2733"/>
      <c r="CK13" s="2733"/>
      <c r="CL13" s="2733"/>
      <c r="CM13" s="2733"/>
      <c r="CN13" s="2733"/>
      <c r="CO13" s="2733"/>
      <c r="CP13" s="2733"/>
      <c r="CQ13" s="2733"/>
      <c r="CR13" s="2733"/>
      <c r="CS13" s="2733"/>
      <c r="CT13" s="2733"/>
      <c r="CU13" s="2733"/>
      <c r="CV13" s="2733"/>
      <c r="CW13" s="2733"/>
      <c r="CX13" s="2733"/>
      <c r="CY13" s="2733"/>
      <c r="CZ13" s="2733"/>
      <c r="DA13" s="2733"/>
      <c r="DB13" s="2733"/>
      <c r="DC13" s="2733"/>
      <c r="DD13" s="2733"/>
      <c r="DE13" s="2733"/>
      <c r="DF13" s="2733"/>
      <c r="DG13" s="2733"/>
      <c r="DH13" s="2733"/>
      <c r="DI13" s="2733"/>
      <c r="DJ13" s="2733"/>
      <c r="DK13" s="2733"/>
      <c r="DL13" s="2733"/>
      <c r="DM13" s="2733"/>
      <c r="DN13" s="2733"/>
      <c r="DO13" s="2733"/>
      <c r="DP13" s="2733"/>
      <c r="DQ13" s="2733"/>
      <c r="DR13" s="2733"/>
      <c r="DS13" s="2733"/>
      <c r="DT13" s="2733"/>
      <c r="DU13" s="2733"/>
      <c r="DV13" s="2733"/>
      <c r="DW13" s="2733"/>
      <c r="DX13" s="2733"/>
      <c r="DY13" s="2733"/>
      <c r="DZ13" s="2733"/>
      <c r="EA13" s="2733"/>
      <c r="EB13" s="2733"/>
      <c r="EC13" s="2733"/>
      <c r="ED13" s="2733"/>
      <c r="EE13" s="2733"/>
      <c r="EF13" s="2733"/>
      <c r="EG13" s="2733"/>
      <c r="EH13" s="2733"/>
      <c r="EI13" s="2733"/>
      <c r="EJ13" s="2733"/>
      <c r="EK13" s="2733"/>
      <c r="EL13" s="2733"/>
      <c r="EM13" s="2733"/>
      <c r="EN13" s="2733"/>
      <c r="EO13" s="2733"/>
      <c r="EP13" s="2733"/>
      <c r="EQ13" s="2733"/>
      <c r="ER13" s="2733"/>
      <c r="ES13" s="2733"/>
      <c r="ET13" s="2733"/>
      <c r="EU13" s="2733"/>
      <c r="EV13" s="2733"/>
      <c r="EW13" s="2733"/>
      <c r="EX13" s="2733"/>
      <c r="EY13" s="2733"/>
      <c r="EZ13" s="2733"/>
      <c r="FA13" s="2733"/>
      <c r="FB13" s="2733"/>
      <c r="FC13" s="2733"/>
      <c r="FD13" s="2733"/>
      <c r="FE13" s="2733"/>
      <c r="FF13" s="2733"/>
      <c r="FG13" s="2733"/>
      <c r="FH13" s="2733"/>
      <c r="FI13" s="2733"/>
      <c r="FJ13" s="2733"/>
      <c r="FK13" s="2733"/>
      <c r="FL13" s="2733"/>
      <c r="FM13" s="2733"/>
      <c r="FN13" s="2733"/>
      <c r="FO13" s="2733"/>
      <c r="FP13" s="2733"/>
      <c r="FQ13" s="2733"/>
      <c r="FR13" s="2733"/>
      <c r="FS13" s="2733"/>
      <c r="FT13" s="2733"/>
      <c r="FU13" s="2733"/>
      <c r="FV13" s="2733"/>
      <c r="FW13" s="2733"/>
      <c r="FX13" s="2733"/>
      <c r="FY13" s="2733"/>
      <c r="FZ13" s="2733"/>
      <c r="GA13" s="2733"/>
      <c r="GB13" s="2733"/>
      <c r="GC13" s="2733"/>
      <c r="GD13" s="2733"/>
      <c r="GE13" s="2733"/>
      <c r="GF13" s="2733"/>
      <c r="GG13" s="2733"/>
      <c r="GH13" s="2733"/>
      <c r="GI13" s="2733"/>
      <c r="GJ13" s="2733"/>
      <c r="GK13" s="2733"/>
      <c r="GL13" s="2733"/>
      <c r="GM13" s="2733"/>
      <c r="GN13" s="2733"/>
      <c r="GO13" s="2733"/>
      <c r="GP13" s="2733"/>
      <c r="GQ13" s="2733"/>
      <c r="GR13" s="2733"/>
      <c r="GS13" s="2733"/>
      <c r="GT13" s="2733"/>
      <c r="GU13" s="2733"/>
      <c r="GV13" s="2733"/>
      <c r="GW13" s="2733"/>
      <c r="GX13" s="2733"/>
      <c r="GY13" s="2733"/>
      <c r="GZ13" s="2733"/>
      <c r="HA13" s="2733"/>
      <c r="HB13" s="2733"/>
      <c r="HC13" s="2733"/>
      <c r="HD13" s="2733"/>
      <c r="HE13" s="2733"/>
      <c r="HF13" s="2733"/>
      <c r="HG13" s="2733"/>
      <c r="HH13" s="2733"/>
      <c r="HI13" s="2733"/>
      <c r="HJ13" s="2733"/>
      <c r="HK13" s="2733"/>
      <c r="HL13" s="2733"/>
      <c r="HM13" s="2733"/>
      <c r="HN13" s="2733"/>
      <c r="HO13" s="2733"/>
      <c r="HP13" s="2733"/>
      <c r="HQ13" s="2733"/>
      <c r="HR13" s="2733"/>
      <c r="HS13" s="2733"/>
      <c r="HT13" s="2733"/>
      <c r="HU13" s="2733"/>
      <c r="HV13" s="2733"/>
      <c r="HW13" s="2733"/>
      <c r="HX13" s="2733"/>
      <c r="HY13" s="2733"/>
      <c r="HZ13" s="2733"/>
      <c r="IA13" s="2733"/>
      <c r="IB13" s="2733"/>
      <c r="IC13" s="2733"/>
      <c r="ID13" s="2733"/>
    </row>
    <row r="14" s="2" customFormat="true" ht="18.75" hidden="false" customHeight="false" outlineLevel="0" collapsed="false">
      <c r="A14" s="2668" t="s">
        <v>219</v>
      </c>
      <c r="B14" s="2812" t="s">
        <v>220</v>
      </c>
      <c r="C14" s="2738"/>
      <c r="D14" s="2738"/>
      <c r="E14" s="2738"/>
      <c r="F14" s="2718"/>
      <c r="G14" s="2761" t="n">
        <v>10.5</v>
      </c>
      <c r="H14" s="1286" t="n">
        <v>315</v>
      </c>
      <c r="I14" s="2716"/>
      <c r="J14" s="2716"/>
      <c r="K14" s="2738"/>
      <c r="L14" s="2738"/>
      <c r="M14" s="1323"/>
      <c r="N14" s="2502"/>
      <c r="O14" s="2502"/>
      <c r="P14" s="2762"/>
      <c r="Q14" s="2763"/>
      <c r="R14" s="2763"/>
      <c r="S14" s="2764"/>
      <c r="T14" s="2734"/>
      <c r="U14" s="1289"/>
      <c r="V14" s="1289"/>
      <c r="W14" s="1289"/>
      <c r="X14" s="1289" t="s">
        <v>286</v>
      </c>
      <c r="Y14" s="1289"/>
      <c r="Z14" s="1289"/>
      <c r="AA14" s="2734"/>
      <c r="AB14" s="2734"/>
      <c r="AC14" s="2734"/>
      <c r="AD14" s="2734"/>
      <c r="AE14" s="2734"/>
      <c r="AF14" s="2734"/>
      <c r="AG14" s="2734"/>
      <c r="AH14" s="2734"/>
      <c r="AI14" s="2734"/>
      <c r="AJ14" s="2734"/>
      <c r="AK14" s="2734"/>
      <c r="AL14" s="2734"/>
      <c r="AM14" s="2733"/>
      <c r="AN14" s="2733"/>
      <c r="AO14" s="2733"/>
      <c r="AP14" s="2733"/>
      <c r="AQ14" s="2733"/>
      <c r="AR14" s="2733"/>
      <c r="AS14" s="2733"/>
      <c r="AT14" s="2733"/>
      <c r="AU14" s="2733"/>
      <c r="AV14" s="2733"/>
      <c r="AW14" s="2733"/>
      <c r="AX14" s="2733"/>
      <c r="AY14" s="2733"/>
      <c r="AZ14" s="2733"/>
      <c r="BA14" s="2733"/>
      <c r="BB14" s="2733"/>
      <c r="BC14" s="2733"/>
      <c r="BD14" s="2733"/>
      <c r="BE14" s="2733"/>
      <c r="BF14" s="2733"/>
      <c r="BG14" s="2733"/>
      <c r="BH14" s="2733"/>
      <c r="BI14" s="2733"/>
      <c r="BJ14" s="2733"/>
      <c r="BK14" s="2733"/>
      <c r="BL14" s="2733"/>
      <c r="BM14" s="2733"/>
      <c r="BN14" s="2733"/>
      <c r="BO14" s="2733"/>
      <c r="BP14" s="2733"/>
      <c r="BQ14" s="2733"/>
      <c r="BR14" s="2733"/>
      <c r="BS14" s="2733"/>
      <c r="BT14" s="2733"/>
      <c r="BU14" s="2733"/>
      <c r="BV14" s="2733"/>
      <c r="BW14" s="2733"/>
      <c r="BX14" s="2733"/>
      <c r="BY14" s="2733"/>
      <c r="BZ14" s="2733"/>
      <c r="CA14" s="2733"/>
      <c r="CB14" s="2733"/>
      <c r="CC14" s="2733"/>
      <c r="CD14" s="2733"/>
      <c r="CE14" s="2733"/>
      <c r="CF14" s="2733"/>
      <c r="CG14" s="2733"/>
      <c r="CH14" s="2733"/>
      <c r="CI14" s="2733"/>
      <c r="CJ14" s="2733"/>
      <c r="CK14" s="2733"/>
      <c r="CL14" s="2733"/>
      <c r="CM14" s="2733"/>
      <c r="CN14" s="2733"/>
      <c r="CO14" s="2733"/>
      <c r="CP14" s="2733"/>
      <c r="CQ14" s="2733"/>
      <c r="CR14" s="2733"/>
      <c r="CS14" s="2733"/>
      <c r="CT14" s="2733"/>
      <c r="CU14" s="2733"/>
      <c r="CV14" s="2733"/>
      <c r="CW14" s="2733"/>
      <c r="CX14" s="2733"/>
      <c r="CY14" s="2733"/>
      <c r="CZ14" s="2733"/>
      <c r="DA14" s="2733"/>
      <c r="DB14" s="2733"/>
      <c r="DC14" s="2733"/>
      <c r="DD14" s="2733"/>
      <c r="DE14" s="2733"/>
      <c r="DF14" s="2733"/>
      <c r="DG14" s="2733"/>
      <c r="DH14" s="2733"/>
      <c r="DI14" s="2733"/>
      <c r="DJ14" s="2733"/>
      <c r="DK14" s="2733"/>
      <c r="DL14" s="2733"/>
      <c r="DM14" s="2733"/>
      <c r="DN14" s="2733"/>
      <c r="DO14" s="2733"/>
      <c r="DP14" s="2733"/>
      <c r="DQ14" s="2733"/>
      <c r="DR14" s="2733"/>
      <c r="DS14" s="2733"/>
      <c r="DT14" s="2733"/>
      <c r="DU14" s="2733"/>
      <c r="DV14" s="2733"/>
      <c r="DW14" s="2733"/>
      <c r="DX14" s="2733"/>
      <c r="DY14" s="2733"/>
      <c r="DZ14" s="2733"/>
      <c r="EA14" s="2733"/>
      <c r="EB14" s="2733"/>
      <c r="EC14" s="2733"/>
      <c r="ED14" s="2733"/>
      <c r="EE14" s="2733"/>
      <c r="EF14" s="2733"/>
      <c r="EG14" s="2733"/>
      <c r="EH14" s="2733"/>
      <c r="EI14" s="2733"/>
      <c r="EJ14" s="2733"/>
      <c r="EK14" s="2733"/>
      <c r="EL14" s="2733"/>
      <c r="EM14" s="2733"/>
      <c r="EN14" s="2733"/>
      <c r="EO14" s="2733"/>
      <c r="EP14" s="2733"/>
      <c r="EQ14" s="2733"/>
      <c r="ER14" s="2733"/>
      <c r="ES14" s="2733"/>
      <c r="ET14" s="2733"/>
      <c r="EU14" s="2733"/>
      <c r="EV14" s="2733"/>
      <c r="EW14" s="2733"/>
      <c r="EX14" s="2733"/>
      <c r="EY14" s="2733"/>
      <c r="EZ14" s="2733"/>
      <c r="FA14" s="2733"/>
      <c r="FB14" s="2733"/>
      <c r="FC14" s="2733"/>
      <c r="FD14" s="2733"/>
      <c r="FE14" s="2733"/>
      <c r="FF14" s="2733"/>
      <c r="FG14" s="2733"/>
      <c r="FH14" s="2733"/>
      <c r="FI14" s="2733"/>
      <c r="FJ14" s="2733"/>
      <c r="FK14" s="2733"/>
      <c r="FL14" s="2733"/>
      <c r="FM14" s="2733"/>
      <c r="FN14" s="2733"/>
      <c r="FO14" s="2733"/>
      <c r="FP14" s="2733"/>
      <c r="FQ14" s="2733"/>
      <c r="FR14" s="2733"/>
      <c r="FS14" s="2733"/>
      <c r="FT14" s="2733"/>
      <c r="FU14" s="2733"/>
      <c r="FV14" s="2733"/>
      <c r="FW14" s="2733"/>
      <c r="FX14" s="2733"/>
      <c r="FY14" s="2733"/>
      <c r="FZ14" s="2733"/>
      <c r="GA14" s="2733"/>
      <c r="GB14" s="2733"/>
      <c r="GC14" s="2733"/>
      <c r="GD14" s="2733"/>
      <c r="GE14" s="2733"/>
      <c r="GF14" s="2733"/>
      <c r="GG14" s="2733"/>
      <c r="GH14" s="2733"/>
      <c r="GI14" s="2733"/>
      <c r="GJ14" s="2733"/>
      <c r="GK14" s="2733"/>
      <c r="GL14" s="2733"/>
      <c r="GM14" s="2733"/>
      <c r="GN14" s="2733"/>
      <c r="GO14" s="2733"/>
      <c r="GP14" s="2733"/>
      <c r="GQ14" s="2733"/>
      <c r="GR14" s="2733"/>
      <c r="GS14" s="2733"/>
      <c r="GT14" s="2733"/>
      <c r="GU14" s="2733"/>
      <c r="GV14" s="2733"/>
      <c r="GW14" s="2733"/>
      <c r="GX14" s="2733"/>
      <c r="GY14" s="2733"/>
      <c r="GZ14" s="2733"/>
      <c r="HA14" s="2733"/>
      <c r="HB14" s="2733"/>
      <c r="HC14" s="2733"/>
      <c r="HD14" s="2733"/>
      <c r="HE14" s="2733"/>
      <c r="HF14" s="2733"/>
      <c r="HG14" s="2733"/>
      <c r="HH14" s="2733"/>
      <c r="HI14" s="2733"/>
      <c r="HJ14" s="2733"/>
      <c r="HK14" s="2733"/>
      <c r="HL14" s="2733"/>
      <c r="HM14" s="2733"/>
      <c r="HN14" s="2733"/>
      <c r="HO14" s="2733"/>
      <c r="HP14" s="2733"/>
      <c r="HQ14" s="2733"/>
      <c r="HR14" s="2733"/>
      <c r="HS14" s="2733"/>
      <c r="HT14" s="2733"/>
      <c r="HU14" s="2733"/>
      <c r="HV14" s="2733"/>
      <c r="HW14" s="2733"/>
      <c r="HX14" s="2733"/>
      <c r="HY14" s="2733"/>
      <c r="HZ14" s="2733"/>
      <c r="IA14" s="2733"/>
      <c r="IB14" s="2733"/>
      <c r="IC14" s="2733"/>
      <c r="ID14" s="2733"/>
    </row>
    <row r="15" s="2" customFormat="true" ht="18.75" hidden="false" customHeight="false" outlineLevel="0" collapsed="false">
      <c r="A15" s="2668" t="s">
        <v>222</v>
      </c>
      <c r="B15" s="1289" t="s">
        <v>33</v>
      </c>
      <c r="C15" s="2738" t="n">
        <v>3</v>
      </c>
      <c r="D15" s="2738"/>
      <c r="E15" s="2738"/>
      <c r="F15" s="2718"/>
      <c r="G15" s="2761" t="n">
        <v>5.5</v>
      </c>
      <c r="H15" s="1286" t="n">
        <v>165</v>
      </c>
      <c r="I15" s="2716" t="n">
        <v>60</v>
      </c>
      <c r="J15" s="2716" t="n">
        <v>30</v>
      </c>
      <c r="K15" s="2738" t="n">
        <v>30</v>
      </c>
      <c r="L15" s="2738"/>
      <c r="M15" s="1323" t="n">
        <v>105</v>
      </c>
      <c r="N15" s="2502"/>
      <c r="O15" s="2502"/>
      <c r="P15" s="2762"/>
      <c r="Q15" s="2814" t="n">
        <v>4</v>
      </c>
      <c r="R15" s="2821"/>
      <c r="S15" s="2826"/>
      <c r="T15" s="2734"/>
      <c r="U15" s="1289"/>
      <c r="V15" s="1289"/>
      <c r="W15" s="1289"/>
      <c r="X15" s="1289" t="s">
        <v>286</v>
      </c>
      <c r="Y15" s="1289"/>
      <c r="Z15" s="1289"/>
      <c r="AA15" s="2734"/>
      <c r="AB15" s="2734"/>
      <c r="AC15" s="2734"/>
      <c r="AD15" s="2734"/>
      <c r="AE15" s="2734"/>
      <c r="AF15" s="2734"/>
      <c r="AG15" s="2734"/>
      <c r="AH15" s="2734"/>
      <c r="AI15" s="2734"/>
      <c r="AJ15" s="2734"/>
      <c r="AK15" s="2734"/>
      <c r="AL15" s="2734"/>
      <c r="AM15" s="2733"/>
      <c r="AN15" s="2733"/>
      <c r="AO15" s="2733"/>
      <c r="AP15" s="2733"/>
      <c r="AQ15" s="2733"/>
      <c r="AR15" s="2733"/>
      <c r="AS15" s="2733"/>
      <c r="AT15" s="2733"/>
      <c r="AU15" s="2733"/>
      <c r="AV15" s="2733"/>
      <c r="AW15" s="2733"/>
      <c r="AX15" s="2733"/>
      <c r="AY15" s="2733"/>
      <c r="AZ15" s="2733"/>
      <c r="BA15" s="2733"/>
      <c r="BB15" s="2733"/>
      <c r="BC15" s="2733"/>
      <c r="BD15" s="2733"/>
      <c r="BE15" s="2733"/>
      <c r="BF15" s="2733"/>
      <c r="BG15" s="2733"/>
      <c r="BH15" s="2733"/>
      <c r="BI15" s="2733"/>
      <c r="BJ15" s="2733"/>
      <c r="BK15" s="2733"/>
      <c r="BL15" s="2733"/>
      <c r="BM15" s="2733"/>
      <c r="BN15" s="2733"/>
      <c r="BO15" s="2733"/>
      <c r="BP15" s="2733"/>
      <c r="BQ15" s="2733"/>
      <c r="BR15" s="2733"/>
      <c r="BS15" s="2733"/>
      <c r="BT15" s="2733"/>
      <c r="BU15" s="2733"/>
      <c r="BV15" s="2733"/>
      <c r="BW15" s="2733"/>
      <c r="BX15" s="2733"/>
      <c r="BY15" s="2733"/>
      <c r="BZ15" s="2733"/>
      <c r="CA15" s="2733"/>
      <c r="CB15" s="2733"/>
      <c r="CC15" s="2733"/>
      <c r="CD15" s="2733"/>
      <c r="CE15" s="2733"/>
      <c r="CF15" s="2733"/>
      <c r="CG15" s="2733"/>
      <c r="CH15" s="2733"/>
      <c r="CI15" s="2733"/>
      <c r="CJ15" s="2733"/>
      <c r="CK15" s="2733"/>
      <c r="CL15" s="2733"/>
      <c r="CM15" s="2733"/>
      <c r="CN15" s="2733"/>
      <c r="CO15" s="2733"/>
      <c r="CP15" s="2733"/>
      <c r="CQ15" s="2733"/>
      <c r="CR15" s="2733"/>
      <c r="CS15" s="2733"/>
      <c r="CT15" s="2733"/>
      <c r="CU15" s="2733"/>
      <c r="CV15" s="2733"/>
      <c r="CW15" s="2733"/>
      <c r="CX15" s="2733"/>
      <c r="CY15" s="2733"/>
      <c r="CZ15" s="2733"/>
      <c r="DA15" s="2733"/>
      <c r="DB15" s="2733"/>
      <c r="DC15" s="2733"/>
      <c r="DD15" s="2733"/>
      <c r="DE15" s="2733"/>
      <c r="DF15" s="2733"/>
      <c r="DG15" s="2733"/>
      <c r="DH15" s="2733"/>
      <c r="DI15" s="2733"/>
      <c r="DJ15" s="2733"/>
      <c r="DK15" s="2733"/>
      <c r="DL15" s="2733"/>
      <c r="DM15" s="2733"/>
      <c r="DN15" s="2733"/>
      <c r="DO15" s="2733"/>
      <c r="DP15" s="2733"/>
      <c r="DQ15" s="2733"/>
      <c r="DR15" s="2733"/>
      <c r="DS15" s="2733"/>
      <c r="DT15" s="2733"/>
      <c r="DU15" s="2733"/>
      <c r="DV15" s="2733"/>
      <c r="DW15" s="2733"/>
      <c r="DX15" s="2733"/>
      <c r="DY15" s="2733"/>
      <c r="DZ15" s="2733"/>
      <c r="EA15" s="2733"/>
      <c r="EB15" s="2733"/>
      <c r="EC15" s="2733"/>
      <c r="ED15" s="2733"/>
      <c r="EE15" s="2733"/>
      <c r="EF15" s="2733"/>
      <c r="EG15" s="2733"/>
      <c r="EH15" s="2733"/>
      <c r="EI15" s="2733"/>
      <c r="EJ15" s="2733"/>
      <c r="EK15" s="2733"/>
      <c r="EL15" s="2733"/>
      <c r="EM15" s="2733"/>
      <c r="EN15" s="2733"/>
      <c r="EO15" s="2733"/>
      <c r="EP15" s="2733"/>
      <c r="EQ15" s="2733"/>
      <c r="ER15" s="2733"/>
      <c r="ES15" s="2733"/>
      <c r="ET15" s="2733"/>
      <c r="EU15" s="2733"/>
      <c r="EV15" s="2733"/>
      <c r="EW15" s="2733"/>
      <c r="EX15" s="2733"/>
      <c r="EY15" s="2733"/>
      <c r="EZ15" s="2733"/>
      <c r="FA15" s="2733"/>
      <c r="FB15" s="2733"/>
      <c r="FC15" s="2733"/>
      <c r="FD15" s="2733"/>
      <c r="FE15" s="2733"/>
      <c r="FF15" s="2733"/>
      <c r="FG15" s="2733"/>
      <c r="FH15" s="2733"/>
      <c r="FI15" s="2733"/>
      <c r="FJ15" s="2733"/>
      <c r="FK15" s="2733"/>
      <c r="FL15" s="2733"/>
      <c r="FM15" s="2733"/>
      <c r="FN15" s="2733"/>
      <c r="FO15" s="2733"/>
      <c r="FP15" s="2733"/>
      <c r="FQ15" s="2733"/>
      <c r="FR15" s="2733"/>
      <c r="FS15" s="2733"/>
      <c r="FT15" s="2733"/>
      <c r="FU15" s="2733"/>
      <c r="FV15" s="2733"/>
      <c r="FW15" s="2733"/>
      <c r="FX15" s="2733"/>
      <c r="FY15" s="2733"/>
      <c r="FZ15" s="2733"/>
      <c r="GA15" s="2733"/>
      <c r="GB15" s="2733"/>
      <c r="GC15" s="2733"/>
      <c r="GD15" s="2733"/>
      <c r="GE15" s="2733"/>
      <c r="GF15" s="2733"/>
      <c r="GG15" s="2733"/>
      <c r="GH15" s="2733"/>
      <c r="GI15" s="2733"/>
      <c r="GJ15" s="2733"/>
      <c r="GK15" s="2733"/>
      <c r="GL15" s="2733"/>
      <c r="GM15" s="2733"/>
      <c r="GN15" s="2733"/>
      <c r="GO15" s="2733"/>
      <c r="GP15" s="2733"/>
      <c r="GQ15" s="2733"/>
      <c r="GR15" s="2733"/>
      <c r="GS15" s="2733"/>
      <c r="GT15" s="2733"/>
      <c r="GU15" s="2733"/>
      <c r="GV15" s="2733"/>
      <c r="GW15" s="2733"/>
      <c r="GX15" s="2733"/>
      <c r="GY15" s="2733"/>
      <c r="GZ15" s="2733"/>
      <c r="HA15" s="2733"/>
      <c r="HB15" s="2733"/>
      <c r="HC15" s="2733"/>
      <c r="HD15" s="2733"/>
      <c r="HE15" s="2733"/>
      <c r="HF15" s="2733"/>
      <c r="HG15" s="2733"/>
      <c r="HH15" s="2733"/>
      <c r="HI15" s="2733"/>
      <c r="HJ15" s="2733"/>
      <c r="HK15" s="2733"/>
      <c r="HL15" s="2733"/>
      <c r="HM15" s="2733"/>
      <c r="HN15" s="2733"/>
      <c r="HO15" s="2733"/>
      <c r="HP15" s="2733"/>
      <c r="HQ15" s="2733"/>
      <c r="HR15" s="2733"/>
      <c r="HS15" s="2733"/>
      <c r="HT15" s="2733"/>
      <c r="HU15" s="2733"/>
      <c r="HV15" s="2733"/>
      <c r="HW15" s="2733"/>
      <c r="HX15" s="2733"/>
      <c r="HY15" s="2733"/>
      <c r="HZ15" s="2733"/>
      <c r="IA15" s="2733"/>
      <c r="IB15" s="2733"/>
      <c r="IC15" s="2733"/>
      <c r="ID15" s="2733"/>
    </row>
    <row r="16" s="2" customFormat="true" ht="18.75" hidden="false" customHeight="false" outlineLevel="0" collapsed="false">
      <c r="A16" s="2668" t="s">
        <v>232</v>
      </c>
      <c r="B16" s="2812" t="s">
        <v>233</v>
      </c>
      <c r="C16" s="1286"/>
      <c r="D16" s="1323"/>
      <c r="E16" s="1323"/>
      <c r="F16" s="30"/>
      <c r="G16" s="2824" t="n">
        <v>6</v>
      </c>
      <c r="H16" s="1286" t="n">
        <v>180</v>
      </c>
      <c r="I16" s="2716"/>
      <c r="J16" s="2716"/>
      <c r="K16" s="2738"/>
      <c r="L16" s="2738"/>
      <c r="M16" s="1323"/>
      <c r="N16" s="1286"/>
      <c r="O16" s="1286"/>
      <c r="P16" s="2827"/>
      <c r="Q16" s="2763"/>
      <c r="R16" s="2763"/>
      <c r="S16" s="2814"/>
      <c r="T16" s="2734"/>
      <c r="U16" s="1289"/>
      <c r="V16" s="1289"/>
      <c r="W16" s="1289"/>
      <c r="X16" s="1289" t="s">
        <v>286</v>
      </c>
      <c r="Y16" s="1289"/>
      <c r="Z16" s="1289"/>
      <c r="AA16" s="2734"/>
      <c r="AB16" s="2734"/>
      <c r="AC16" s="2734"/>
      <c r="AD16" s="2734"/>
      <c r="AE16" s="2734"/>
      <c r="AF16" s="2734"/>
      <c r="AG16" s="2734"/>
      <c r="AH16" s="2734"/>
      <c r="AI16" s="2734"/>
      <c r="AJ16" s="2734"/>
      <c r="AK16" s="2734"/>
      <c r="AL16" s="2734"/>
      <c r="AM16" s="2733"/>
      <c r="AN16" s="2733"/>
      <c r="AO16" s="2733"/>
      <c r="AP16" s="2733"/>
      <c r="AQ16" s="2733"/>
      <c r="AR16" s="2733"/>
      <c r="AS16" s="2733"/>
      <c r="AT16" s="2733"/>
      <c r="AU16" s="2733"/>
      <c r="AV16" s="2733"/>
      <c r="AW16" s="2733"/>
      <c r="AX16" s="2733"/>
      <c r="AY16" s="2733"/>
      <c r="AZ16" s="2733"/>
      <c r="BA16" s="2733"/>
      <c r="BB16" s="2733"/>
      <c r="BC16" s="2733"/>
      <c r="BD16" s="2733"/>
      <c r="BE16" s="2733"/>
      <c r="BF16" s="2733"/>
      <c r="BG16" s="2733"/>
      <c r="BH16" s="2733"/>
      <c r="BI16" s="2733"/>
      <c r="BJ16" s="2733"/>
      <c r="BK16" s="2733"/>
      <c r="BL16" s="2733"/>
      <c r="BM16" s="2733"/>
      <c r="BN16" s="2733"/>
      <c r="BO16" s="2733"/>
      <c r="BP16" s="2733"/>
      <c r="BQ16" s="2733"/>
      <c r="BR16" s="2733"/>
      <c r="BS16" s="2733"/>
      <c r="BT16" s="2733"/>
      <c r="BU16" s="2733"/>
      <c r="BV16" s="2733"/>
      <c r="BW16" s="2733"/>
      <c r="BX16" s="2733"/>
      <c r="BY16" s="2733"/>
      <c r="BZ16" s="2733"/>
      <c r="CA16" s="2733"/>
      <c r="CB16" s="2733"/>
      <c r="CC16" s="2733"/>
      <c r="CD16" s="2733"/>
      <c r="CE16" s="2733"/>
      <c r="CF16" s="2733"/>
      <c r="CG16" s="2733"/>
      <c r="CH16" s="2733"/>
      <c r="CI16" s="2733"/>
      <c r="CJ16" s="2733"/>
      <c r="CK16" s="2733"/>
      <c r="CL16" s="2733"/>
      <c r="CM16" s="2733"/>
      <c r="CN16" s="2733"/>
      <c r="CO16" s="2733"/>
      <c r="CP16" s="2733"/>
      <c r="CQ16" s="2733"/>
      <c r="CR16" s="2733"/>
      <c r="CS16" s="2733"/>
      <c r="CT16" s="2733"/>
      <c r="CU16" s="2733"/>
      <c r="CV16" s="2733"/>
      <c r="CW16" s="2733"/>
      <c r="CX16" s="2733"/>
      <c r="CY16" s="2733"/>
      <c r="CZ16" s="2733"/>
      <c r="DA16" s="2733"/>
      <c r="DB16" s="2733"/>
      <c r="DC16" s="2733"/>
      <c r="DD16" s="2733"/>
      <c r="DE16" s="2733"/>
      <c r="DF16" s="2733"/>
      <c r="DG16" s="2733"/>
      <c r="DH16" s="2733"/>
      <c r="DI16" s="2733"/>
      <c r="DJ16" s="2733"/>
      <c r="DK16" s="2733"/>
      <c r="DL16" s="2733"/>
      <c r="DM16" s="2733"/>
      <c r="DN16" s="2733"/>
      <c r="DO16" s="2733"/>
      <c r="DP16" s="2733"/>
      <c r="DQ16" s="2733"/>
      <c r="DR16" s="2733"/>
      <c r="DS16" s="2733"/>
      <c r="DT16" s="2733"/>
      <c r="DU16" s="2733"/>
      <c r="DV16" s="2733"/>
      <c r="DW16" s="2733"/>
      <c r="DX16" s="2733"/>
      <c r="DY16" s="2733"/>
      <c r="DZ16" s="2733"/>
      <c r="EA16" s="2733"/>
      <c r="EB16" s="2733"/>
      <c r="EC16" s="2733"/>
      <c r="ED16" s="2733"/>
      <c r="EE16" s="2733"/>
      <c r="EF16" s="2733"/>
      <c r="EG16" s="2733"/>
      <c r="EH16" s="2733"/>
      <c r="EI16" s="2733"/>
      <c r="EJ16" s="2733"/>
      <c r="EK16" s="2733"/>
      <c r="EL16" s="2733"/>
      <c r="EM16" s="2733"/>
      <c r="EN16" s="2733"/>
      <c r="EO16" s="2733"/>
      <c r="EP16" s="2733"/>
      <c r="EQ16" s="2733"/>
      <c r="ER16" s="2733"/>
      <c r="ES16" s="2733"/>
      <c r="ET16" s="2733"/>
      <c r="EU16" s="2733"/>
      <c r="EV16" s="2733"/>
      <c r="EW16" s="2733"/>
      <c r="EX16" s="2733"/>
      <c r="EY16" s="2733"/>
      <c r="EZ16" s="2733"/>
      <c r="FA16" s="2733"/>
      <c r="FB16" s="2733"/>
      <c r="FC16" s="2733"/>
      <c r="FD16" s="2733"/>
      <c r="FE16" s="2733"/>
      <c r="FF16" s="2733"/>
      <c r="FG16" s="2733"/>
      <c r="FH16" s="2733"/>
      <c r="FI16" s="2733"/>
      <c r="FJ16" s="2733"/>
      <c r="FK16" s="2733"/>
      <c r="FL16" s="2733"/>
      <c r="FM16" s="2733"/>
      <c r="FN16" s="2733"/>
      <c r="FO16" s="2733"/>
      <c r="FP16" s="2733"/>
      <c r="FQ16" s="2733"/>
      <c r="FR16" s="2733"/>
      <c r="FS16" s="2733"/>
      <c r="FT16" s="2733"/>
      <c r="FU16" s="2733"/>
      <c r="FV16" s="2733"/>
      <c r="FW16" s="2733"/>
      <c r="FX16" s="2733"/>
      <c r="FY16" s="2733"/>
      <c r="FZ16" s="2733"/>
      <c r="GA16" s="2733"/>
      <c r="GB16" s="2733"/>
      <c r="GC16" s="2733"/>
      <c r="GD16" s="2733"/>
      <c r="GE16" s="2733"/>
      <c r="GF16" s="2733"/>
      <c r="GG16" s="2733"/>
      <c r="GH16" s="2733"/>
      <c r="GI16" s="2733"/>
      <c r="GJ16" s="2733"/>
      <c r="GK16" s="2733"/>
      <c r="GL16" s="2733"/>
      <c r="GM16" s="2733"/>
      <c r="GN16" s="2733"/>
      <c r="GO16" s="2733"/>
      <c r="GP16" s="2733"/>
      <c r="GQ16" s="2733"/>
      <c r="GR16" s="2733"/>
      <c r="GS16" s="2733"/>
      <c r="GT16" s="2733"/>
      <c r="GU16" s="2733"/>
      <c r="GV16" s="2733"/>
      <c r="GW16" s="2733"/>
      <c r="GX16" s="2733"/>
      <c r="GY16" s="2733"/>
      <c r="GZ16" s="2733"/>
      <c r="HA16" s="2733"/>
      <c r="HB16" s="2733"/>
      <c r="HC16" s="2733"/>
      <c r="HD16" s="2733"/>
      <c r="HE16" s="2733"/>
      <c r="HF16" s="2733"/>
      <c r="HG16" s="2733"/>
      <c r="HH16" s="2733"/>
      <c r="HI16" s="2733"/>
      <c r="HJ16" s="2733"/>
      <c r="HK16" s="2733"/>
      <c r="HL16" s="2733"/>
      <c r="HM16" s="2733"/>
      <c r="HN16" s="2733"/>
      <c r="HO16" s="2733"/>
      <c r="HP16" s="2733"/>
      <c r="HQ16" s="2733"/>
      <c r="HR16" s="2733"/>
      <c r="HS16" s="2733"/>
      <c r="HT16" s="2733"/>
      <c r="HU16" s="2733"/>
      <c r="HV16" s="2733"/>
      <c r="HW16" s="2733"/>
      <c r="HX16" s="2733"/>
      <c r="HY16" s="2733"/>
      <c r="HZ16" s="2733"/>
      <c r="IA16" s="2733"/>
      <c r="IB16" s="2733"/>
      <c r="IC16" s="2733"/>
      <c r="ID16" s="2733"/>
    </row>
    <row r="17" s="2" customFormat="true" ht="18.75" hidden="false" customHeight="false" outlineLevel="0" collapsed="false">
      <c r="A17" s="2668" t="s">
        <v>234</v>
      </c>
      <c r="B17" s="2828" t="s">
        <v>33</v>
      </c>
      <c r="C17" s="1286"/>
      <c r="D17" s="1286" t="n">
        <v>3</v>
      </c>
      <c r="E17" s="1286"/>
      <c r="F17" s="30"/>
      <c r="G17" s="2822" t="n">
        <v>4</v>
      </c>
      <c r="H17" s="2674" t="n">
        <v>120</v>
      </c>
      <c r="I17" s="2720" t="n">
        <v>45</v>
      </c>
      <c r="J17" s="2720" t="n">
        <v>30</v>
      </c>
      <c r="K17" s="2721" t="n">
        <v>15</v>
      </c>
      <c r="L17" s="2721"/>
      <c r="M17" s="2722" t="n">
        <v>75</v>
      </c>
      <c r="N17" s="2829"/>
      <c r="O17" s="2674"/>
      <c r="P17" s="2823"/>
      <c r="Q17" s="2814" t="n">
        <v>3</v>
      </c>
      <c r="R17" s="2763"/>
      <c r="S17" s="2763"/>
      <c r="T17" s="2734"/>
      <c r="U17" s="1289"/>
      <c r="V17" s="1289"/>
      <c r="W17" s="1289"/>
      <c r="X17" s="1289" t="s">
        <v>286</v>
      </c>
      <c r="Y17" s="1289"/>
      <c r="Z17" s="1289"/>
      <c r="AA17" s="2734"/>
      <c r="AB17" s="2734"/>
      <c r="AC17" s="2734"/>
      <c r="AD17" s="2734"/>
      <c r="AE17" s="2734"/>
      <c r="AF17" s="2734"/>
      <c r="AG17" s="2734"/>
      <c r="AH17" s="2734"/>
      <c r="AI17" s="2734"/>
      <c r="AJ17" s="2734"/>
      <c r="AK17" s="2734"/>
      <c r="AL17" s="2734"/>
      <c r="AM17" s="2733"/>
      <c r="AN17" s="2733"/>
      <c r="AO17" s="2733"/>
      <c r="AP17" s="2733"/>
      <c r="AQ17" s="2733"/>
      <c r="AR17" s="2733"/>
      <c r="AS17" s="2733"/>
      <c r="AT17" s="2733"/>
      <c r="AU17" s="2733"/>
      <c r="AV17" s="2733"/>
      <c r="AW17" s="2733"/>
      <c r="AX17" s="2733"/>
      <c r="AY17" s="2733"/>
      <c r="AZ17" s="2733"/>
      <c r="BA17" s="2733"/>
      <c r="BB17" s="2733"/>
      <c r="BC17" s="2733"/>
      <c r="BD17" s="2733"/>
      <c r="BE17" s="2733"/>
      <c r="BF17" s="2733"/>
      <c r="BG17" s="2733"/>
      <c r="BH17" s="2733"/>
      <c r="BI17" s="2733"/>
      <c r="BJ17" s="2733"/>
      <c r="BK17" s="2733"/>
      <c r="BL17" s="2733"/>
      <c r="BM17" s="2733"/>
      <c r="BN17" s="2733"/>
      <c r="BO17" s="2733"/>
      <c r="BP17" s="2733"/>
      <c r="BQ17" s="2733"/>
      <c r="BR17" s="2733"/>
      <c r="BS17" s="2733"/>
      <c r="BT17" s="2733"/>
      <c r="BU17" s="2733"/>
      <c r="BV17" s="2733"/>
      <c r="BW17" s="2733"/>
      <c r="BX17" s="2733"/>
      <c r="BY17" s="2733"/>
      <c r="BZ17" s="2733"/>
      <c r="CA17" s="2733"/>
      <c r="CB17" s="2733"/>
      <c r="CC17" s="2733"/>
      <c r="CD17" s="2733"/>
      <c r="CE17" s="2733"/>
      <c r="CF17" s="2733"/>
      <c r="CG17" s="2733"/>
      <c r="CH17" s="2733"/>
      <c r="CI17" s="2733"/>
      <c r="CJ17" s="2733"/>
      <c r="CK17" s="2733"/>
      <c r="CL17" s="2733"/>
      <c r="CM17" s="2733"/>
      <c r="CN17" s="2733"/>
      <c r="CO17" s="2733"/>
      <c r="CP17" s="2733"/>
      <c r="CQ17" s="2733"/>
      <c r="CR17" s="2733"/>
      <c r="CS17" s="2733"/>
      <c r="CT17" s="2733"/>
      <c r="CU17" s="2733"/>
      <c r="CV17" s="2733"/>
      <c r="CW17" s="2733"/>
      <c r="CX17" s="2733"/>
      <c r="CY17" s="2733"/>
      <c r="CZ17" s="2733"/>
      <c r="DA17" s="2733"/>
      <c r="DB17" s="2733"/>
      <c r="DC17" s="2733"/>
      <c r="DD17" s="2733"/>
      <c r="DE17" s="2733"/>
      <c r="DF17" s="2733"/>
      <c r="DG17" s="2733"/>
      <c r="DH17" s="2733"/>
      <c r="DI17" s="2733"/>
      <c r="DJ17" s="2733"/>
      <c r="DK17" s="2733"/>
      <c r="DL17" s="2733"/>
      <c r="DM17" s="2733"/>
      <c r="DN17" s="2733"/>
      <c r="DO17" s="2733"/>
      <c r="DP17" s="2733"/>
      <c r="DQ17" s="2733"/>
      <c r="DR17" s="2733"/>
      <c r="DS17" s="2733"/>
      <c r="DT17" s="2733"/>
      <c r="DU17" s="2733"/>
      <c r="DV17" s="2733"/>
      <c r="DW17" s="2733"/>
      <c r="DX17" s="2733"/>
      <c r="DY17" s="2733"/>
      <c r="DZ17" s="2733"/>
      <c r="EA17" s="2733"/>
      <c r="EB17" s="2733"/>
      <c r="EC17" s="2733"/>
      <c r="ED17" s="2733"/>
      <c r="EE17" s="2733"/>
      <c r="EF17" s="2733"/>
      <c r="EG17" s="2733"/>
      <c r="EH17" s="2733"/>
      <c r="EI17" s="2733"/>
      <c r="EJ17" s="2733"/>
      <c r="EK17" s="2733"/>
      <c r="EL17" s="2733"/>
      <c r="EM17" s="2733"/>
      <c r="EN17" s="2733"/>
      <c r="EO17" s="2733"/>
      <c r="EP17" s="2733"/>
      <c r="EQ17" s="2733"/>
      <c r="ER17" s="2733"/>
      <c r="ES17" s="2733"/>
      <c r="ET17" s="2733"/>
      <c r="EU17" s="2733"/>
      <c r="EV17" s="2733"/>
      <c r="EW17" s="2733"/>
      <c r="EX17" s="2733"/>
      <c r="EY17" s="2733"/>
      <c r="EZ17" s="2733"/>
      <c r="FA17" s="2733"/>
      <c r="FB17" s="2733"/>
      <c r="FC17" s="2733"/>
      <c r="FD17" s="2733"/>
      <c r="FE17" s="2733"/>
      <c r="FF17" s="2733"/>
      <c r="FG17" s="2733"/>
      <c r="FH17" s="2733"/>
      <c r="FI17" s="2733"/>
      <c r="FJ17" s="2733"/>
      <c r="FK17" s="2733"/>
      <c r="FL17" s="2733"/>
      <c r="FM17" s="2733"/>
      <c r="FN17" s="2733"/>
      <c r="FO17" s="2733"/>
      <c r="FP17" s="2733"/>
      <c r="FQ17" s="2733"/>
      <c r="FR17" s="2733"/>
      <c r="FS17" s="2733"/>
      <c r="FT17" s="2733"/>
      <c r="FU17" s="2733"/>
      <c r="FV17" s="2733"/>
      <c r="FW17" s="2733"/>
      <c r="FX17" s="2733"/>
      <c r="FY17" s="2733"/>
      <c r="FZ17" s="2733"/>
      <c r="GA17" s="2733"/>
      <c r="GB17" s="2733"/>
      <c r="GC17" s="2733"/>
      <c r="GD17" s="2733"/>
      <c r="GE17" s="2733"/>
      <c r="GF17" s="2733"/>
      <c r="GG17" s="2733"/>
      <c r="GH17" s="2733"/>
      <c r="GI17" s="2733"/>
      <c r="GJ17" s="2733"/>
      <c r="GK17" s="2733"/>
      <c r="GL17" s="2733"/>
      <c r="GM17" s="2733"/>
      <c r="GN17" s="2733"/>
      <c r="GO17" s="2733"/>
      <c r="GP17" s="2733"/>
      <c r="GQ17" s="2733"/>
      <c r="GR17" s="2733"/>
      <c r="GS17" s="2733"/>
      <c r="GT17" s="2733"/>
      <c r="GU17" s="2733"/>
      <c r="GV17" s="2733"/>
      <c r="GW17" s="2733"/>
      <c r="GX17" s="2733"/>
      <c r="GY17" s="2733"/>
      <c r="GZ17" s="2733"/>
      <c r="HA17" s="2733"/>
      <c r="HB17" s="2733"/>
      <c r="HC17" s="2733"/>
      <c r="HD17" s="2733"/>
      <c r="HE17" s="2733"/>
      <c r="HF17" s="2733"/>
      <c r="HG17" s="2733"/>
      <c r="HH17" s="2733"/>
      <c r="HI17" s="2733"/>
      <c r="HJ17" s="2733"/>
      <c r="HK17" s="2733"/>
      <c r="HL17" s="2733"/>
      <c r="HM17" s="2733"/>
      <c r="HN17" s="2733"/>
      <c r="HO17" s="2733"/>
      <c r="HP17" s="2733"/>
      <c r="HQ17" s="2733"/>
      <c r="HR17" s="2733"/>
      <c r="HS17" s="2733"/>
      <c r="HT17" s="2733"/>
      <c r="HU17" s="2733"/>
      <c r="HV17" s="2733"/>
      <c r="HW17" s="2733"/>
      <c r="HX17" s="2733"/>
      <c r="HY17" s="2733"/>
      <c r="HZ17" s="2733"/>
      <c r="IA17" s="2733"/>
      <c r="IB17" s="2733"/>
      <c r="IC17" s="2733"/>
      <c r="ID17" s="2733"/>
    </row>
    <row r="18" s="2" customFormat="true" ht="18.75" hidden="false" customHeight="false" outlineLevel="0" collapsed="false">
      <c r="A18" s="2668" t="s">
        <v>238</v>
      </c>
      <c r="B18" s="1289" t="s">
        <v>67</v>
      </c>
      <c r="C18" s="2738"/>
      <c r="D18" s="2717"/>
      <c r="E18" s="2717"/>
      <c r="F18" s="2718"/>
      <c r="G18" s="2822" t="n">
        <v>10</v>
      </c>
      <c r="H18" s="2674" t="n">
        <v>300</v>
      </c>
      <c r="I18" s="2720" t="n">
        <v>117</v>
      </c>
      <c r="J18" s="2720" t="n">
        <v>51</v>
      </c>
      <c r="K18" s="2721" t="n">
        <v>33</v>
      </c>
      <c r="L18" s="2721" t="n">
        <v>33</v>
      </c>
      <c r="M18" s="2722" t="n">
        <v>183</v>
      </c>
      <c r="N18" s="2505"/>
      <c r="O18" s="2505"/>
      <c r="P18" s="2823"/>
      <c r="Q18" s="2823"/>
      <c r="R18" s="2823"/>
      <c r="S18" s="2823"/>
      <c r="T18" s="2734"/>
      <c r="U18" s="1289"/>
      <c r="V18" s="1289"/>
      <c r="W18" s="1289" t="s">
        <v>286</v>
      </c>
      <c r="X18" s="1289" t="s">
        <v>286</v>
      </c>
      <c r="Y18" s="1289"/>
      <c r="Z18" s="1289"/>
      <c r="AA18" s="2734"/>
      <c r="AB18" s="2734"/>
      <c r="AC18" s="2734"/>
      <c r="AD18" s="2734"/>
      <c r="AE18" s="2734"/>
      <c r="AF18" s="2734"/>
      <c r="AG18" s="2734"/>
      <c r="AH18" s="2734"/>
      <c r="AI18" s="2734"/>
      <c r="AJ18" s="2734"/>
      <c r="AK18" s="2734"/>
      <c r="AL18" s="2734"/>
      <c r="AM18" s="2733"/>
      <c r="AN18" s="2733"/>
      <c r="AO18" s="2733"/>
      <c r="AP18" s="2733"/>
      <c r="AQ18" s="2733"/>
      <c r="AR18" s="2733"/>
      <c r="AS18" s="2733"/>
      <c r="AT18" s="2733"/>
      <c r="AU18" s="2733"/>
      <c r="AV18" s="2733"/>
      <c r="AW18" s="2733"/>
      <c r="AX18" s="2733"/>
      <c r="AY18" s="2733"/>
      <c r="AZ18" s="2733"/>
      <c r="BA18" s="2733"/>
      <c r="BB18" s="2733"/>
      <c r="BC18" s="2733"/>
      <c r="BD18" s="2733"/>
      <c r="BE18" s="2733"/>
      <c r="BF18" s="2733"/>
      <c r="BG18" s="2733"/>
      <c r="BH18" s="2733"/>
      <c r="BI18" s="2733"/>
      <c r="BJ18" s="2733"/>
      <c r="BK18" s="2733"/>
      <c r="BL18" s="2733"/>
      <c r="BM18" s="2733"/>
      <c r="BN18" s="2733"/>
      <c r="BO18" s="2733"/>
      <c r="BP18" s="2733"/>
      <c r="BQ18" s="2733"/>
      <c r="BR18" s="2733"/>
      <c r="BS18" s="2733"/>
      <c r="BT18" s="2733"/>
      <c r="BU18" s="2733"/>
      <c r="BV18" s="2733"/>
      <c r="BW18" s="2733"/>
      <c r="BX18" s="2733"/>
      <c r="BY18" s="2733"/>
      <c r="BZ18" s="2733"/>
      <c r="CA18" s="2733"/>
      <c r="CB18" s="2733"/>
      <c r="CC18" s="2733"/>
      <c r="CD18" s="2733"/>
      <c r="CE18" s="2733"/>
      <c r="CF18" s="2733"/>
      <c r="CG18" s="2733"/>
      <c r="CH18" s="2733"/>
      <c r="CI18" s="2733"/>
      <c r="CJ18" s="2733"/>
      <c r="CK18" s="2733"/>
      <c r="CL18" s="2733"/>
      <c r="CM18" s="2733"/>
      <c r="CN18" s="2733"/>
      <c r="CO18" s="2733"/>
      <c r="CP18" s="2733"/>
      <c r="CQ18" s="2733"/>
      <c r="CR18" s="2733"/>
      <c r="CS18" s="2733"/>
      <c r="CT18" s="2733"/>
      <c r="CU18" s="2733"/>
      <c r="CV18" s="2733"/>
      <c r="CW18" s="2733"/>
      <c r="CX18" s="2733"/>
      <c r="CY18" s="2733"/>
      <c r="CZ18" s="2733"/>
      <c r="DA18" s="2733"/>
      <c r="DB18" s="2733"/>
      <c r="DC18" s="2733"/>
      <c r="DD18" s="2733"/>
      <c r="DE18" s="2733"/>
      <c r="DF18" s="2733"/>
      <c r="DG18" s="2733"/>
      <c r="DH18" s="2733"/>
      <c r="DI18" s="2733"/>
      <c r="DJ18" s="2733"/>
      <c r="DK18" s="2733"/>
      <c r="DL18" s="2733"/>
      <c r="DM18" s="2733"/>
      <c r="DN18" s="2733"/>
      <c r="DO18" s="2733"/>
      <c r="DP18" s="2733"/>
      <c r="DQ18" s="2733"/>
      <c r="DR18" s="2733"/>
      <c r="DS18" s="2733"/>
      <c r="DT18" s="2733"/>
      <c r="DU18" s="2733"/>
      <c r="DV18" s="2733"/>
      <c r="DW18" s="2733"/>
      <c r="DX18" s="2733"/>
      <c r="DY18" s="2733"/>
      <c r="DZ18" s="2733"/>
      <c r="EA18" s="2733"/>
      <c r="EB18" s="2733"/>
      <c r="EC18" s="2733"/>
      <c r="ED18" s="2733"/>
      <c r="EE18" s="2733"/>
      <c r="EF18" s="2733"/>
      <c r="EG18" s="2733"/>
      <c r="EH18" s="2733"/>
      <c r="EI18" s="2733"/>
      <c r="EJ18" s="2733"/>
      <c r="EK18" s="2733"/>
      <c r="EL18" s="2733"/>
      <c r="EM18" s="2733"/>
      <c r="EN18" s="2733"/>
      <c r="EO18" s="2733"/>
      <c r="EP18" s="2733"/>
      <c r="EQ18" s="2733"/>
      <c r="ER18" s="2733"/>
      <c r="ES18" s="2733"/>
      <c r="ET18" s="2733"/>
      <c r="EU18" s="2733"/>
      <c r="EV18" s="2733"/>
      <c r="EW18" s="2733"/>
      <c r="EX18" s="2733"/>
      <c r="EY18" s="2733"/>
      <c r="EZ18" s="2733"/>
      <c r="FA18" s="2733"/>
      <c r="FB18" s="2733"/>
      <c r="FC18" s="2733"/>
      <c r="FD18" s="2733"/>
      <c r="FE18" s="2733"/>
      <c r="FF18" s="2733"/>
      <c r="FG18" s="2733"/>
      <c r="FH18" s="2733"/>
      <c r="FI18" s="2733"/>
      <c r="FJ18" s="2733"/>
      <c r="FK18" s="2733"/>
      <c r="FL18" s="2733"/>
      <c r="FM18" s="2733"/>
      <c r="FN18" s="2733"/>
      <c r="FO18" s="2733"/>
      <c r="FP18" s="2733"/>
      <c r="FQ18" s="2733"/>
      <c r="FR18" s="2733"/>
      <c r="FS18" s="2733"/>
      <c r="FT18" s="2733"/>
      <c r="FU18" s="2733"/>
      <c r="FV18" s="2733"/>
      <c r="FW18" s="2733"/>
      <c r="FX18" s="2733"/>
      <c r="FY18" s="2733"/>
      <c r="FZ18" s="2733"/>
      <c r="GA18" s="2733"/>
      <c r="GB18" s="2733"/>
      <c r="GC18" s="2733"/>
      <c r="GD18" s="2733"/>
      <c r="GE18" s="2733"/>
      <c r="GF18" s="2733"/>
      <c r="GG18" s="2733"/>
      <c r="GH18" s="2733"/>
      <c r="GI18" s="2733"/>
      <c r="GJ18" s="2733"/>
      <c r="GK18" s="2733"/>
      <c r="GL18" s="2733"/>
      <c r="GM18" s="2733"/>
      <c r="GN18" s="2733"/>
      <c r="GO18" s="2733"/>
      <c r="GP18" s="2733"/>
      <c r="GQ18" s="2733"/>
      <c r="GR18" s="2733"/>
      <c r="GS18" s="2733"/>
      <c r="GT18" s="2733"/>
      <c r="GU18" s="2733"/>
      <c r="GV18" s="2733"/>
      <c r="GW18" s="2733"/>
      <c r="GX18" s="2733"/>
      <c r="GY18" s="2733"/>
      <c r="GZ18" s="2733"/>
      <c r="HA18" s="2733"/>
      <c r="HB18" s="2733"/>
      <c r="HC18" s="2733"/>
      <c r="HD18" s="2733"/>
      <c r="HE18" s="2733"/>
      <c r="HF18" s="2733"/>
      <c r="HG18" s="2733"/>
      <c r="HH18" s="2733"/>
      <c r="HI18" s="2733"/>
      <c r="HJ18" s="2733"/>
      <c r="HK18" s="2733"/>
      <c r="HL18" s="2733"/>
      <c r="HM18" s="2733"/>
      <c r="HN18" s="2733"/>
      <c r="HO18" s="2733"/>
      <c r="HP18" s="2733"/>
      <c r="HQ18" s="2733"/>
      <c r="HR18" s="2733"/>
      <c r="HS18" s="2733"/>
      <c r="HT18" s="2733"/>
      <c r="HU18" s="2733"/>
      <c r="HV18" s="2733"/>
      <c r="HW18" s="2733"/>
      <c r="HX18" s="2733"/>
      <c r="HY18" s="2733"/>
      <c r="HZ18" s="2733"/>
      <c r="IA18" s="2733"/>
      <c r="IB18" s="2733"/>
      <c r="IC18" s="2733"/>
      <c r="ID18" s="2733"/>
    </row>
    <row r="19" s="2" customFormat="true" ht="18.75" hidden="false" customHeight="false" outlineLevel="0" collapsed="false">
      <c r="A19" s="2668" t="s">
        <v>240</v>
      </c>
      <c r="B19" s="2725" t="s">
        <v>45</v>
      </c>
      <c r="C19" s="2738" t="n">
        <v>3</v>
      </c>
      <c r="D19" s="2717"/>
      <c r="E19" s="2717"/>
      <c r="F19" s="2718"/>
      <c r="G19" s="2824" t="n">
        <v>2.5</v>
      </c>
      <c r="H19" s="1286" t="n">
        <v>75</v>
      </c>
      <c r="I19" s="2716" t="n">
        <v>30</v>
      </c>
      <c r="J19" s="2716" t="n">
        <v>15</v>
      </c>
      <c r="K19" s="2738" t="n">
        <v>15</v>
      </c>
      <c r="L19" s="2738"/>
      <c r="M19" s="1323" t="n">
        <v>45</v>
      </c>
      <c r="N19" s="2502"/>
      <c r="O19" s="2502"/>
      <c r="P19" s="2814"/>
      <c r="Q19" s="2814" t="n">
        <v>2</v>
      </c>
      <c r="R19" s="2763"/>
      <c r="S19" s="2763"/>
      <c r="T19" s="2734"/>
      <c r="U19" s="1289"/>
      <c r="V19" s="1289"/>
      <c r="W19" s="1289"/>
      <c r="X19" s="1289" t="s">
        <v>286</v>
      </c>
      <c r="Y19" s="1289"/>
      <c r="Z19" s="1289"/>
      <c r="AA19" s="2734"/>
      <c r="AB19" s="2734"/>
      <c r="AC19" s="2734"/>
      <c r="AD19" s="2734"/>
      <c r="AE19" s="2734"/>
      <c r="AF19" s="2734"/>
      <c r="AG19" s="2734"/>
      <c r="AH19" s="2734"/>
      <c r="AI19" s="2734"/>
      <c r="AJ19" s="2734"/>
      <c r="AK19" s="2734"/>
      <c r="AL19" s="2734"/>
      <c r="AM19" s="2733"/>
      <c r="AN19" s="2733"/>
      <c r="AO19" s="2733"/>
      <c r="AP19" s="2733"/>
      <c r="AQ19" s="2733"/>
      <c r="AR19" s="2733"/>
      <c r="AS19" s="2733"/>
      <c r="AT19" s="2733"/>
      <c r="AU19" s="2733"/>
      <c r="AV19" s="2733"/>
      <c r="AW19" s="2733"/>
      <c r="AX19" s="2733"/>
      <c r="AY19" s="2733"/>
      <c r="AZ19" s="2733"/>
      <c r="BA19" s="2733"/>
      <c r="BB19" s="2733"/>
      <c r="BC19" s="2733"/>
      <c r="BD19" s="2733"/>
      <c r="BE19" s="2733"/>
      <c r="BF19" s="2733"/>
      <c r="BG19" s="2733"/>
      <c r="BH19" s="2733"/>
      <c r="BI19" s="2733"/>
      <c r="BJ19" s="2733"/>
      <c r="BK19" s="2733"/>
      <c r="BL19" s="2733"/>
      <c r="BM19" s="2733"/>
      <c r="BN19" s="2733"/>
      <c r="BO19" s="2733"/>
      <c r="BP19" s="2733"/>
      <c r="BQ19" s="2733"/>
      <c r="BR19" s="2733"/>
      <c r="BS19" s="2733"/>
      <c r="BT19" s="2733"/>
      <c r="BU19" s="2733"/>
      <c r="BV19" s="2733"/>
      <c r="BW19" s="2733"/>
      <c r="BX19" s="2733"/>
      <c r="BY19" s="2733"/>
      <c r="BZ19" s="2733"/>
      <c r="CA19" s="2733"/>
      <c r="CB19" s="2733"/>
      <c r="CC19" s="2733"/>
      <c r="CD19" s="2733"/>
      <c r="CE19" s="2733"/>
      <c r="CF19" s="2733"/>
      <c r="CG19" s="2733"/>
      <c r="CH19" s="2733"/>
      <c r="CI19" s="2733"/>
      <c r="CJ19" s="2733"/>
      <c r="CK19" s="2733"/>
      <c r="CL19" s="2733"/>
      <c r="CM19" s="2733"/>
      <c r="CN19" s="2733"/>
      <c r="CO19" s="2733"/>
      <c r="CP19" s="2733"/>
      <c r="CQ19" s="2733"/>
      <c r="CR19" s="2733"/>
      <c r="CS19" s="2733"/>
      <c r="CT19" s="2733"/>
      <c r="CU19" s="2733"/>
      <c r="CV19" s="2733"/>
      <c r="CW19" s="2733"/>
      <c r="CX19" s="2733"/>
      <c r="CY19" s="2733"/>
      <c r="CZ19" s="2733"/>
      <c r="DA19" s="2733"/>
      <c r="DB19" s="2733"/>
      <c r="DC19" s="2733"/>
      <c r="DD19" s="2733"/>
      <c r="DE19" s="2733"/>
      <c r="DF19" s="2733"/>
      <c r="DG19" s="2733"/>
      <c r="DH19" s="2733"/>
      <c r="DI19" s="2733"/>
      <c r="DJ19" s="2733"/>
      <c r="DK19" s="2733"/>
      <c r="DL19" s="2733"/>
      <c r="DM19" s="2733"/>
      <c r="DN19" s="2733"/>
      <c r="DO19" s="2733"/>
      <c r="DP19" s="2733"/>
      <c r="DQ19" s="2733"/>
      <c r="DR19" s="2733"/>
      <c r="DS19" s="2733"/>
      <c r="DT19" s="2733"/>
      <c r="DU19" s="2733"/>
      <c r="DV19" s="2733"/>
      <c r="DW19" s="2733"/>
      <c r="DX19" s="2733"/>
      <c r="DY19" s="2733"/>
      <c r="DZ19" s="2733"/>
      <c r="EA19" s="2733"/>
      <c r="EB19" s="2733"/>
      <c r="EC19" s="2733"/>
      <c r="ED19" s="2733"/>
      <c r="EE19" s="2733"/>
      <c r="EF19" s="2733"/>
      <c r="EG19" s="2733"/>
      <c r="EH19" s="2733"/>
      <c r="EI19" s="2733"/>
      <c r="EJ19" s="2733"/>
      <c r="EK19" s="2733"/>
      <c r="EL19" s="2733"/>
      <c r="EM19" s="2733"/>
      <c r="EN19" s="2733"/>
      <c r="EO19" s="2733"/>
      <c r="EP19" s="2733"/>
      <c r="EQ19" s="2733"/>
      <c r="ER19" s="2733"/>
      <c r="ES19" s="2733"/>
      <c r="ET19" s="2733"/>
      <c r="EU19" s="2733"/>
      <c r="EV19" s="2733"/>
      <c r="EW19" s="2733"/>
      <c r="EX19" s="2733"/>
      <c r="EY19" s="2733"/>
      <c r="EZ19" s="2733"/>
      <c r="FA19" s="2733"/>
      <c r="FB19" s="2733"/>
      <c r="FC19" s="2733"/>
      <c r="FD19" s="2733"/>
      <c r="FE19" s="2733"/>
      <c r="FF19" s="2733"/>
      <c r="FG19" s="2733"/>
      <c r="FH19" s="2733"/>
      <c r="FI19" s="2733"/>
      <c r="FJ19" s="2733"/>
      <c r="FK19" s="2733"/>
      <c r="FL19" s="2733"/>
      <c r="FM19" s="2733"/>
      <c r="FN19" s="2733"/>
      <c r="FO19" s="2733"/>
      <c r="FP19" s="2733"/>
      <c r="FQ19" s="2733"/>
      <c r="FR19" s="2733"/>
      <c r="FS19" s="2733"/>
      <c r="FT19" s="2733"/>
      <c r="FU19" s="2733"/>
      <c r="FV19" s="2733"/>
      <c r="FW19" s="2733"/>
      <c r="FX19" s="2733"/>
      <c r="FY19" s="2733"/>
      <c r="FZ19" s="2733"/>
      <c r="GA19" s="2733"/>
      <c r="GB19" s="2733"/>
      <c r="GC19" s="2733"/>
      <c r="GD19" s="2733"/>
      <c r="GE19" s="2733"/>
      <c r="GF19" s="2733"/>
      <c r="GG19" s="2733"/>
      <c r="GH19" s="2733"/>
      <c r="GI19" s="2733"/>
      <c r="GJ19" s="2733"/>
      <c r="GK19" s="2733"/>
      <c r="GL19" s="2733"/>
      <c r="GM19" s="2733"/>
      <c r="GN19" s="2733"/>
      <c r="GO19" s="2733"/>
      <c r="GP19" s="2733"/>
      <c r="GQ19" s="2733"/>
      <c r="GR19" s="2733"/>
      <c r="GS19" s="2733"/>
      <c r="GT19" s="2733"/>
      <c r="GU19" s="2733"/>
      <c r="GV19" s="2733"/>
      <c r="GW19" s="2733"/>
      <c r="GX19" s="2733"/>
      <c r="GY19" s="2733"/>
      <c r="GZ19" s="2733"/>
      <c r="HA19" s="2733"/>
      <c r="HB19" s="2733"/>
      <c r="HC19" s="2733"/>
      <c r="HD19" s="2733"/>
      <c r="HE19" s="2733"/>
      <c r="HF19" s="2733"/>
      <c r="HG19" s="2733"/>
      <c r="HH19" s="2733"/>
      <c r="HI19" s="2733"/>
      <c r="HJ19" s="2733"/>
      <c r="HK19" s="2733"/>
      <c r="HL19" s="2733"/>
      <c r="HM19" s="2733"/>
      <c r="HN19" s="2733"/>
      <c r="HO19" s="2733"/>
      <c r="HP19" s="2733"/>
      <c r="HQ19" s="2733"/>
      <c r="HR19" s="2733"/>
      <c r="HS19" s="2733"/>
      <c r="HT19" s="2733"/>
      <c r="HU19" s="2733"/>
      <c r="HV19" s="2733"/>
      <c r="HW19" s="2733"/>
      <c r="HX19" s="2733"/>
      <c r="HY19" s="2733"/>
      <c r="HZ19" s="2733"/>
      <c r="IA19" s="2733"/>
      <c r="IB19" s="2733"/>
      <c r="IC19" s="2733"/>
      <c r="ID19" s="2733"/>
    </row>
    <row r="20" s="2" customFormat="true" ht="18.75" hidden="false" customHeight="false" outlineLevel="0" collapsed="false">
      <c r="A20" s="2668" t="s">
        <v>241</v>
      </c>
      <c r="B20" s="2692" t="s">
        <v>242</v>
      </c>
      <c r="C20" s="2738"/>
      <c r="D20" s="2717"/>
      <c r="E20" s="2717" t="s">
        <v>43</v>
      </c>
      <c r="F20" s="2718"/>
      <c r="G20" s="2824" t="n">
        <v>1.5</v>
      </c>
      <c r="H20" s="1286" t="n">
        <v>45</v>
      </c>
      <c r="I20" s="2716" t="n">
        <v>15</v>
      </c>
      <c r="J20" s="2716"/>
      <c r="K20" s="2738"/>
      <c r="L20" s="2738" t="n">
        <v>15</v>
      </c>
      <c r="M20" s="1323" t="n">
        <v>30</v>
      </c>
      <c r="N20" s="2502"/>
      <c r="O20" s="2502"/>
      <c r="P20" s="2814"/>
      <c r="Q20" s="2814" t="n">
        <v>1</v>
      </c>
      <c r="R20" s="2763"/>
      <c r="S20" s="2763"/>
      <c r="T20" s="2734"/>
      <c r="U20" s="1289"/>
      <c r="V20" s="1289"/>
      <c r="W20" s="1289"/>
      <c r="X20" s="1289" t="s">
        <v>286</v>
      </c>
      <c r="Y20" s="1289"/>
      <c r="Z20" s="1289"/>
      <c r="AA20" s="2734"/>
      <c r="AB20" s="2734"/>
      <c r="AC20" s="2734"/>
      <c r="AD20" s="2734"/>
      <c r="AE20" s="2734"/>
      <c r="AF20" s="2734"/>
      <c r="AG20" s="2734"/>
      <c r="AH20" s="2734"/>
      <c r="AI20" s="2734"/>
      <c r="AJ20" s="2734"/>
      <c r="AK20" s="2734"/>
      <c r="AL20" s="2734"/>
      <c r="AM20" s="2733"/>
      <c r="AN20" s="2733"/>
      <c r="AO20" s="2733"/>
      <c r="AP20" s="2733"/>
      <c r="AQ20" s="2733"/>
      <c r="AR20" s="2733"/>
      <c r="AS20" s="2733"/>
      <c r="AT20" s="2733"/>
      <c r="AU20" s="2733"/>
      <c r="AV20" s="2733"/>
      <c r="AW20" s="2733"/>
      <c r="AX20" s="2733"/>
      <c r="AY20" s="2733"/>
      <c r="AZ20" s="2733"/>
      <c r="BA20" s="2733"/>
      <c r="BB20" s="2733"/>
      <c r="BC20" s="2733"/>
      <c r="BD20" s="2733"/>
      <c r="BE20" s="2733"/>
      <c r="BF20" s="2733"/>
      <c r="BG20" s="2733"/>
      <c r="BH20" s="2733"/>
      <c r="BI20" s="2733"/>
      <c r="BJ20" s="2733"/>
      <c r="BK20" s="2733"/>
      <c r="BL20" s="2733"/>
      <c r="BM20" s="2733"/>
      <c r="BN20" s="2733"/>
      <c r="BO20" s="2733"/>
      <c r="BP20" s="2733"/>
      <c r="BQ20" s="2733"/>
      <c r="BR20" s="2733"/>
      <c r="BS20" s="2733"/>
      <c r="BT20" s="2733"/>
      <c r="BU20" s="2733"/>
      <c r="BV20" s="2733"/>
      <c r="BW20" s="2733"/>
      <c r="BX20" s="2733"/>
      <c r="BY20" s="2733"/>
      <c r="BZ20" s="2733"/>
      <c r="CA20" s="2733"/>
      <c r="CB20" s="2733"/>
      <c r="CC20" s="2733"/>
      <c r="CD20" s="2733"/>
      <c r="CE20" s="2733"/>
      <c r="CF20" s="2733"/>
      <c r="CG20" s="2733"/>
      <c r="CH20" s="2733"/>
      <c r="CI20" s="2733"/>
      <c r="CJ20" s="2733"/>
      <c r="CK20" s="2733"/>
      <c r="CL20" s="2733"/>
      <c r="CM20" s="2733"/>
      <c r="CN20" s="2733"/>
      <c r="CO20" s="2733"/>
      <c r="CP20" s="2733"/>
      <c r="CQ20" s="2733"/>
      <c r="CR20" s="2733"/>
      <c r="CS20" s="2733"/>
      <c r="CT20" s="2733"/>
      <c r="CU20" s="2733"/>
      <c r="CV20" s="2733"/>
      <c r="CW20" s="2733"/>
      <c r="CX20" s="2733"/>
      <c r="CY20" s="2733"/>
      <c r="CZ20" s="2733"/>
      <c r="DA20" s="2733"/>
      <c r="DB20" s="2733"/>
      <c r="DC20" s="2733"/>
      <c r="DD20" s="2733"/>
      <c r="DE20" s="2733"/>
      <c r="DF20" s="2733"/>
      <c r="DG20" s="2733"/>
      <c r="DH20" s="2733"/>
      <c r="DI20" s="2733"/>
      <c r="DJ20" s="2733"/>
      <c r="DK20" s="2733"/>
      <c r="DL20" s="2733"/>
      <c r="DM20" s="2733"/>
      <c r="DN20" s="2733"/>
      <c r="DO20" s="2733"/>
      <c r="DP20" s="2733"/>
      <c r="DQ20" s="2733"/>
      <c r="DR20" s="2733"/>
      <c r="DS20" s="2733"/>
      <c r="DT20" s="2733"/>
      <c r="DU20" s="2733"/>
      <c r="DV20" s="2733"/>
      <c r="DW20" s="2733"/>
      <c r="DX20" s="2733"/>
      <c r="DY20" s="2733"/>
      <c r="DZ20" s="2733"/>
      <c r="EA20" s="2733"/>
      <c r="EB20" s="2733"/>
      <c r="EC20" s="2733"/>
      <c r="ED20" s="2733"/>
      <c r="EE20" s="2733"/>
      <c r="EF20" s="2733"/>
      <c r="EG20" s="2733"/>
      <c r="EH20" s="2733"/>
      <c r="EI20" s="2733"/>
      <c r="EJ20" s="2733"/>
      <c r="EK20" s="2733"/>
      <c r="EL20" s="2733"/>
      <c r="EM20" s="2733"/>
      <c r="EN20" s="2733"/>
      <c r="EO20" s="2733"/>
      <c r="EP20" s="2733"/>
      <c r="EQ20" s="2733"/>
      <c r="ER20" s="2733"/>
      <c r="ES20" s="2733"/>
      <c r="ET20" s="2733"/>
      <c r="EU20" s="2733"/>
      <c r="EV20" s="2733"/>
      <c r="EW20" s="2733"/>
      <c r="EX20" s="2733"/>
      <c r="EY20" s="2733"/>
      <c r="EZ20" s="2733"/>
      <c r="FA20" s="2733"/>
      <c r="FB20" s="2733"/>
      <c r="FC20" s="2733"/>
      <c r="FD20" s="2733"/>
      <c r="FE20" s="2733"/>
      <c r="FF20" s="2733"/>
      <c r="FG20" s="2733"/>
      <c r="FH20" s="2733"/>
      <c r="FI20" s="2733"/>
      <c r="FJ20" s="2733"/>
      <c r="FK20" s="2733"/>
      <c r="FL20" s="2733"/>
      <c r="FM20" s="2733"/>
      <c r="FN20" s="2733"/>
      <c r="FO20" s="2733"/>
      <c r="FP20" s="2733"/>
      <c r="FQ20" s="2733"/>
      <c r="FR20" s="2733"/>
      <c r="FS20" s="2733"/>
      <c r="FT20" s="2733"/>
      <c r="FU20" s="2733"/>
      <c r="FV20" s="2733"/>
      <c r="FW20" s="2733"/>
      <c r="FX20" s="2733"/>
      <c r="FY20" s="2733"/>
      <c r="FZ20" s="2733"/>
      <c r="GA20" s="2733"/>
      <c r="GB20" s="2733"/>
      <c r="GC20" s="2733"/>
      <c r="GD20" s="2733"/>
      <c r="GE20" s="2733"/>
      <c r="GF20" s="2733"/>
      <c r="GG20" s="2733"/>
      <c r="GH20" s="2733"/>
      <c r="GI20" s="2733"/>
      <c r="GJ20" s="2733"/>
      <c r="GK20" s="2733"/>
      <c r="GL20" s="2733"/>
      <c r="GM20" s="2733"/>
      <c r="GN20" s="2733"/>
      <c r="GO20" s="2733"/>
      <c r="GP20" s="2733"/>
      <c r="GQ20" s="2733"/>
      <c r="GR20" s="2733"/>
      <c r="GS20" s="2733"/>
      <c r="GT20" s="2733"/>
      <c r="GU20" s="2733"/>
      <c r="GV20" s="2733"/>
      <c r="GW20" s="2733"/>
      <c r="GX20" s="2733"/>
      <c r="GY20" s="2733"/>
      <c r="GZ20" s="2733"/>
      <c r="HA20" s="2733"/>
      <c r="HB20" s="2733"/>
      <c r="HC20" s="2733"/>
      <c r="HD20" s="2733"/>
      <c r="HE20" s="2733"/>
      <c r="HF20" s="2733"/>
      <c r="HG20" s="2733"/>
      <c r="HH20" s="2733"/>
      <c r="HI20" s="2733"/>
      <c r="HJ20" s="2733"/>
      <c r="HK20" s="2733"/>
      <c r="HL20" s="2733"/>
      <c r="HM20" s="2733"/>
      <c r="HN20" s="2733"/>
      <c r="HO20" s="2733"/>
      <c r="HP20" s="2733"/>
      <c r="HQ20" s="2733"/>
      <c r="HR20" s="2733"/>
      <c r="HS20" s="2733"/>
      <c r="HT20" s="2733"/>
      <c r="HU20" s="2733"/>
      <c r="HV20" s="2733"/>
      <c r="HW20" s="2733"/>
      <c r="HX20" s="2733"/>
      <c r="HY20" s="2733"/>
      <c r="HZ20" s="2733"/>
      <c r="IA20" s="2733"/>
      <c r="IB20" s="2733"/>
      <c r="IC20" s="2733"/>
      <c r="ID20" s="2733"/>
    </row>
    <row r="21" s="2" customFormat="true" ht="18.75" hidden="false" customHeight="false" outlineLevel="0" collapsed="false">
      <c r="A21" s="2668" t="s">
        <v>243</v>
      </c>
      <c r="B21" s="2812" t="s">
        <v>244</v>
      </c>
      <c r="C21" s="1286"/>
      <c r="D21" s="1286"/>
      <c r="E21" s="1286"/>
      <c r="F21" s="30"/>
      <c r="G21" s="2824" t="n">
        <v>5</v>
      </c>
      <c r="H21" s="1286" t="n">
        <v>150</v>
      </c>
      <c r="I21" s="2716"/>
      <c r="J21" s="2716"/>
      <c r="K21" s="2738"/>
      <c r="L21" s="2738"/>
      <c r="M21" s="1323"/>
      <c r="N21" s="1286"/>
      <c r="O21" s="2813"/>
      <c r="P21" s="2763"/>
      <c r="Q21" s="2763"/>
      <c r="R21" s="2763"/>
      <c r="S21" s="2763"/>
      <c r="T21" s="2734"/>
      <c r="U21" s="1289"/>
      <c r="V21" s="1289"/>
      <c r="W21" s="1289"/>
      <c r="X21" s="1289" t="s">
        <v>286</v>
      </c>
      <c r="Y21" s="1289"/>
      <c r="Z21" s="1289"/>
      <c r="AA21" s="2734"/>
      <c r="AB21" s="2734"/>
      <c r="AC21" s="2734"/>
      <c r="AD21" s="2734"/>
      <c r="AE21" s="2734"/>
      <c r="AF21" s="2734"/>
      <c r="AG21" s="2734"/>
      <c r="AH21" s="2734"/>
      <c r="AI21" s="2734"/>
      <c r="AJ21" s="2734"/>
      <c r="AK21" s="2734"/>
      <c r="AL21" s="2734"/>
      <c r="AM21" s="2733"/>
      <c r="AN21" s="2733"/>
      <c r="AO21" s="2733"/>
      <c r="AP21" s="2733"/>
      <c r="AQ21" s="2733"/>
      <c r="AR21" s="2733"/>
      <c r="AS21" s="2733"/>
      <c r="AT21" s="2733"/>
      <c r="AU21" s="2733"/>
      <c r="AV21" s="2733"/>
      <c r="AW21" s="2733"/>
      <c r="AX21" s="2733"/>
      <c r="AY21" s="2733"/>
      <c r="AZ21" s="2733"/>
      <c r="BA21" s="2733"/>
      <c r="BB21" s="2733"/>
      <c r="BC21" s="2733"/>
      <c r="BD21" s="2733"/>
      <c r="BE21" s="2733"/>
      <c r="BF21" s="2733"/>
      <c r="BG21" s="2733"/>
      <c r="BH21" s="2733"/>
      <c r="BI21" s="2733"/>
      <c r="BJ21" s="2733"/>
      <c r="BK21" s="2733"/>
      <c r="BL21" s="2733"/>
      <c r="BM21" s="2733"/>
      <c r="BN21" s="2733"/>
      <c r="BO21" s="2733"/>
      <c r="BP21" s="2733"/>
      <c r="BQ21" s="2733"/>
      <c r="BR21" s="2733"/>
      <c r="BS21" s="2733"/>
      <c r="BT21" s="2733"/>
      <c r="BU21" s="2733"/>
      <c r="BV21" s="2733"/>
      <c r="BW21" s="2733"/>
      <c r="BX21" s="2733"/>
      <c r="BY21" s="2733"/>
      <c r="BZ21" s="2733"/>
      <c r="CA21" s="2733"/>
      <c r="CB21" s="2733"/>
      <c r="CC21" s="2733"/>
      <c r="CD21" s="2733"/>
      <c r="CE21" s="2733"/>
      <c r="CF21" s="2733"/>
      <c r="CG21" s="2733"/>
      <c r="CH21" s="2733"/>
      <c r="CI21" s="2733"/>
      <c r="CJ21" s="2733"/>
      <c r="CK21" s="2733"/>
      <c r="CL21" s="2733"/>
      <c r="CM21" s="2733"/>
      <c r="CN21" s="2733"/>
      <c r="CO21" s="2733"/>
      <c r="CP21" s="2733"/>
      <c r="CQ21" s="2733"/>
      <c r="CR21" s="2733"/>
      <c r="CS21" s="2733"/>
      <c r="CT21" s="2733"/>
      <c r="CU21" s="2733"/>
      <c r="CV21" s="2733"/>
      <c r="CW21" s="2733"/>
      <c r="CX21" s="2733"/>
      <c r="CY21" s="2733"/>
      <c r="CZ21" s="2733"/>
      <c r="DA21" s="2733"/>
      <c r="DB21" s="2733"/>
      <c r="DC21" s="2733"/>
      <c r="DD21" s="2733"/>
      <c r="DE21" s="2733"/>
      <c r="DF21" s="2733"/>
      <c r="DG21" s="2733"/>
      <c r="DH21" s="2733"/>
      <c r="DI21" s="2733"/>
      <c r="DJ21" s="2733"/>
      <c r="DK21" s="2733"/>
      <c r="DL21" s="2733"/>
      <c r="DM21" s="2733"/>
      <c r="DN21" s="2733"/>
      <c r="DO21" s="2733"/>
      <c r="DP21" s="2733"/>
      <c r="DQ21" s="2733"/>
      <c r="DR21" s="2733"/>
      <c r="DS21" s="2733"/>
      <c r="DT21" s="2733"/>
      <c r="DU21" s="2733"/>
      <c r="DV21" s="2733"/>
      <c r="DW21" s="2733"/>
      <c r="DX21" s="2733"/>
      <c r="DY21" s="2733"/>
      <c r="DZ21" s="2733"/>
      <c r="EA21" s="2733"/>
      <c r="EB21" s="2733"/>
      <c r="EC21" s="2733"/>
      <c r="ED21" s="2733"/>
      <c r="EE21" s="2733"/>
      <c r="EF21" s="2733"/>
      <c r="EG21" s="2733"/>
      <c r="EH21" s="2733"/>
      <c r="EI21" s="2733"/>
      <c r="EJ21" s="2733"/>
      <c r="EK21" s="2733"/>
      <c r="EL21" s="2733"/>
      <c r="EM21" s="2733"/>
      <c r="EN21" s="2733"/>
      <c r="EO21" s="2733"/>
      <c r="EP21" s="2733"/>
      <c r="EQ21" s="2733"/>
      <c r="ER21" s="2733"/>
      <c r="ES21" s="2733"/>
      <c r="ET21" s="2733"/>
      <c r="EU21" s="2733"/>
      <c r="EV21" s="2733"/>
      <c r="EW21" s="2733"/>
      <c r="EX21" s="2733"/>
      <c r="EY21" s="2733"/>
      <c r="EZ21" s="2733"/>
      <c r="FA21" s="2733"/>
      <c r="FB21" s="2733"/>
      <c r="FC21" s="2733"/>
      <c r="FD21" s="2733"/>
      <c r="FE21" s="2733"/>
      <c r="FF21" s="2733"/>
      <c r="FG21" s="2733"/>
      <c r="FH21" s="2733"/>
      <c r="FI21" s="2733"/>
      <c r="FJ21" s="2733"/>
      <c r="FK21" s="2733"/>
      <c r="FL21" s="2733"/>
      <c r="FM21" s="2733"/>
      <c r="FN21" s="2733"/>
      <c r="FO21" s="2733"/>
      <c r="FP21" s="2733"/>
      <c r="FQ21" s="2733"/>
      <c r="FR21" s="2733"/>
      <c r="FS21" s="2733"/>
      <c r="FT21" s="2733"/>
      <c r="FU21" s="2733"/>
      <c r="FV21" s="2733"/>
      <c r="FW21" s="2733"/>
      <c r="FX21" s="2733"/>
      <c r="FY21" s="2733"/>
      <c r="FZ21" s="2733"/>
      <c r="GA21" s="2733"/>
      <c r="GB21" s="2733"/>
      <c r="GC21" s="2733"/>
      <c r="GD21" s="2733"/>
      <c r="GE21" s="2733"/>
      <c r="GF21" s="2733"/>
      <c r="GG21" s="2733"/>
      <c r="GH21" s="2733"/>
      <c r="GI21" s="2733"/>
      <c r="GJ21" s="2733"/>
      <c r="GK21" s="2733"/>
      <c r="GL21" s="2733"/>
      <c r="GM21" s="2733"/>
      <c r="GN21" s="2733"/>
      <c r="GO21" s="2733"/>
      <c r="GP21" s="2733"/>
      <c r="GQ21" s="2733"/>
      <c r="GR21" s="2733"/>
      <c r="GS21" s="2733"/>
      <c r="GT21" s="2733"/>
      <c r="GU21" s="2733"/>
      <c r="GV21" s="2733"/>
      <c r="GW21" s="2733"/>
      <c r="GX21" s="2733"/>
      <c r="GY21" s="2733"/>
      <c r="GZ21" s="2733"/>
      <c r="HA21" s="2733"/>
      <c r="HB21" s="2733"/>
      <c r="HC21" s="2733"/>
      <c r="HD21" s="2733"/>
      <c r="HE21" s="2733"/>
      <c r="HF21" s="2733"/>
      <c r="HG21" s="2733"/>
      <c r="HH21" s="2733"/>
      <c r="HI21" s="2733"/>
      <c r="HJ21" s="2733"/>
      <c r="HK21" s="2733"/>
      <c r="HL21" s="2733"/>
      <c r="HM21" s="2733"/>
      <c r="HN21" s="2733"/>
      <c r="HO21" s="2733"/>
      <c r="HP21" s="2733"/>
      <c r="HQ21" s="2733"/>
      <c r="HR21" s="2733"/>
      <c r="HS21" s="2733"/>
      <c r="HT21" s="2733"/>
      <c r="HU21" s="2733"/>
      <c r="HV21" s="2733"/>
      <c r="HW21" s="2733"/>
      <c r="HX21" s="2733"/>
      <c r="HY21" s="2733"/>
      <c r="HZ21" s="2733"/>
      <c r="IA21" s="2733"/>
      <c r="IB21" s="2733"/>
      <c r="IC21" s="2733"/>
      <c r="ID21" s="2733"/>
    </row>
    <row r="22" s="2" customFormat="true" ht="18.75" hidden="false" customHeight="false" outlineLevel="0" collapsed="false">
      <c r="A22" s="2668" t="s">
        <v>245</v>
      </c>
      <c r="B22" s="2828" t="s">
        <v>33</v>
      </c>
      <c r="C22" s="1286"/>
      <c r="D22" s="1286" t="n">
        <v>3</v>
      </c>
      <c r="E22" s="1286"/>
      <c r="F22" s="30"/>
      <c r="G22" s="2822" t="n">
        <v>4</v>
      </c>
      <c r="H22" s="2674" t="n">
        <v>120</v>
      </c>
      <c r="I22" s="2720" t="n">
        <v>45</v>
      </c>
      <c r="J22" s="2720" t="n">
        <v>30</v>
      </c>
      <c r="K22" s="2721" t="n">
        <v>15</v>
      </c>
      <c r="L22" s="2721"/>
      <c r="M22" s="2722" t="n">
        <v>75</v>
      </c>
      <c r="N22" s="2674"/>
      <c r="O22" s="2829"/>
      <c r="P22" s="2823"/>
      <c r="Q22" s="2811" t="n">
        <v>3</v>
      </c>
      <c r="R22" s="2763"/>
      <c r="S22" s="2763"/>
      <c r="T22" s="2734"/>
      <c r="U22" s="1289"/>
      <c r="V22" s="1289"/>
      <c r="W22" s="1289"/>
      <c r="X22" s="1289" t="s">
        <v>286</v>
      </c>
      <c r="Y22" s="1289"/>
      <c r="Z22" s="1289"/>
      <c r="AA22" s="2734"/>
      <c r="AB22" s="2734"/>
      <c r="AC22" s="2734"/>
      <c r="AD22" s="2734"/>
      <c r="AE22" s="2734"/>
      <c r="AF22" s="2734"/>
      <c r="AG22" s="2734"/>
      <c r="AH22" s="2734"/>
      <c r="AI22" s="2734"/>
      <c r="AJ22" s="2734"/>
      <c r="AK22" s="2734"/>
      <c r="AL22" s="2734"/>
      <c r="AM22" s="2733"/>
      <c r="AN22" s="2733"/>
      <c r="AO22" s="2733"/>
      <c r="AP22" s="2733"/>
      <c r="AQ22" s="2733"/>
      <c r="AR22" s="2733"/>
      <c r="AS22" s="2733"/>
      <c r="AT22" s="2733"/>
      <c r="AU22" s="2733"/>
      <c r="AV22" s="2733"/>
      <c r="AW22" s="2733"/>
      <c r="AX22" s="2733"/>
      <c r="AY22" s="2733"/>
      <c r="AZ22" s="2733"/>
      <c r="BA22" s="2733"/>
      <c r="BB22" s="2733"/>
      <c r="BC22" s="2733"/>
      <c r="BD22" s="2733"/>
      <c r="BE22" s="2733"/>
      <c r="BF22" s="2733"/>
      <c r="BG22" s="2733"/>
      <c r="BH22" s="2733"/>
      <c r="BI22" s="2733"/>
      <c r="BJ22" s="2733"/>
      <c r="BK22" s="2733"/>
      <c r="BL22" s="2733"/>
      <c r="BM22" s="2733"/>
      <c r="BN22" s="2733"/>
      <c r="BO22" s="2733"/>
      <c r="BP22" s="2733"/>
      <c r="BQ22" s="2733"/>
      <c r="BR22" s="2733"/>
      <c r="BS22" s="2733"/>
      <c r="BT22" s="2733"/>
      <c r="BU22" s="2733"/>
      <c r="BV22" s="2733"/>
      <c r="BW22" s="2733"/>
      <c r="BX22" s="2733"/>
      <c r="BY22" s="2733"/>
      <c r="BZ22" s="2733"/>
      <c r="CA22" s="2733"/>
      <c r="CB22" s="2733"/>
      <c r="CC22" s="2733"/>
      <c r="CD22" s="2733"/>
      <c r="CE22" s="2733"/>
      <c r="CF22" s="2733"/>
      <c r="CG22" s="2733"/>
      <c r="CH22" s="2733"/>
      <c r="CI22" s="2733"/>
      <c r="CJ22" s="2733"/>
      <c r="CK22" s="2733"/>
      <c r="CL22" s="2733"/>
      <c r="CM22" s="2733"/>
      <c r="CN22" s="2733"/>
      <c r="CO22" s="2733"/>
      <c r="CP22" s="2733"/>
      <c r="CQ22" s="2733"/>
      <c r="CR22" s="2733"/>
      <c r="CS22" s="2733"/>
      <c r="CT22" s="2733"/>
      <c r="CU22" s="2733"/>
      <c r="CV22" s="2733"/>
      <c r="CW22" s="2733"/>
      <c r="CX22" s="2733"/>
      <c r="CY22" s="2733"/>
      <c r="CZ22" s="2733"/>
      <c r="DA22" s="2733"/>
      <c r="DB22" s="2733"/>
      <c r="DC22" s="2733"/>
      <c r="DD22" s="2733"/>
      <c r="DE22" s="2733"/>
      <c r="DF22" s="2733"/>
      <c r="DG22" s="2733"/>
      <c r="DH22" s="2733"/>
      <c r="DI22" s="2733"/>
      <c r="DJ22" s="2733"/>
      <c r="DK22" s="2733"/>
      <c r="DL22" s="2733"/>
      <c r="DM22" s="2733"/>
      <c r="DN22" s="2733"/>
      <c r="DO22" s="2733"/>
      <c r="DP22" s="2733"/>
      <c r="DQ22" s="2733"/>
      <c r="DR22" s="2733"/>
      <c r="DS22" s="2733"/>
      <c r="DT22" s="2733"/>
      <c r="DU22" s="2733"/>
      <c r="DV22" s="2733"/>
      <c r="DW22" s="2733"/>
      <c r="DX22" s="2733"/>
      <c r="DY22" s="2733"/>
      <c r="DZ22" s="2733"/>
      <c r="EA22" s="2733"/>
      <c r="EB22" s="2733"/>
      <c r="EC22" s="2733"/>
      <c r="ED22" s="2733"/>
      <c r="EE22" s="2733"/>
      <c r="EF22" s="2733"/>
      <c r="EG22" s="2733"/>
      <c r="EH22" s="2733"/>
      <c r="EI22" s="2733"/>
      <c r="EJ22" s="2733"/>
      <c r="EK22" s="2733"/>
      <c r="EL22" s="2733"/>
      <c r="EM22" s="2733"/>
      <c r="EN22" s="2733"/>
      <c r="EO22" s="2733"/>
      <c r="EP22" s="2733"/>
      <c r="EQ22" s="2733"/>
      <c r="ER22" s="2733"/>
      <c r="ES22" s="2733"/>
      <c r="ET22" s="2733"/>
      <c r="EU22" s="2733"/>
      <c r="EV22" s="2733"/>
      <c r="EW22" s="2733"/>
      <c r="EX22" s="2733"/>
      <c r="EY22" s="2733"/>
      <c r="EZ22" s="2733"/>
      <c r="FA22" s="2733"/>
      <c r="FB22" s="2733"/>
      <c r="FC22" s="2733"/>
      <c r="FD22" s="2733"/>
      <c r="FE22" s="2733"/>
      <c r="FF22" s="2733"/>
      <c r="FG22" s="2733"/>
      <c r="FH22" s="2733"/>
      <c r="FI22" s="2733"/>
      <c r="FJ22" s="2733"/>
      <c r="FK22" s="2733"/>
      <c r="FL22" s="2733"/>
      <c r="FM22" s="2733"/>
      <c r="FN22" s="2733"/>
      <c r="FO22" s="2733"/>
      <c r="FP22" s="2733"/>
      <c r="FQ22" s="2733"/>
      <c r="FR22" s="2733"/>
      <c r="FS22" s="2733"/>
      <c r="FT22" s="2733"/>
      <c r="FU22" s="2733"/>
      <c r="FV22" s="2733"/>
      <c r="FW22" s="2733"/>
      <c r="FX22" s="2733"/>
      <c r="FY22" s="2733"/>
      <c r="FZ22" s="2733"/>
      <c r="GA22" s="2733"/>
      <c r="GB22" s="2733"/>
      <c r="GC22" s="2733"/>
      <c r="GD22" s="2733"/>
      <c r="GE22" s="2733"/>
      <c r="GF22" s="2733"/>
      <c r="GG22" s="2733"/>
      <c r="GH22" s="2733"/>
      <c r="GI22" s="2733"/>
      <c r="GJ22" s="2733"/>
      <c r="GK22" s="2733"/>
      <c r="GL22" s="2733"/>
      <c r="GM22" s="2733"/>
      <c r="GN22" s="2733"/>
      <c r="GO22" s="2733"/>
      <c r="GP22" s="2733"/>
      <c r="GQ22" s="2733"/>
      <c r="GR22" s="2733"/>
      <c r="GS22" s="2733"/>
      <c r="GT22" s="2733"/>
      <c r="GU22" s="2733"/>
      <c r="GV22" s="2733"/>
      <c r="GW22" s="2733"/>
      <c r="GX22" s="2733"/>
      <c r="GY22" s="2733"/>
      <c r="GZ22" s="2733"/>
      <c r="HA22" s="2733"/>
      <c r="HB22" s="2733"/>
      <c r="HC22" s="2733"/>
      <c r="HD22" s="2733"/>
      <c r="HE22" s="2733"/>
      <c r="HF22" s="2733"/>
      <c r="HG22" s="2733"/>
      <c r="HH22" s="2733"/>
      <c r="HI22" s="2733"/>
      <c r="HJ22" s="2733"/>
      <c r="HK22" s="2733"/>
      <c r="HL22" s="2733"/>
      <c r="HM22" s="2733"/>
      <c r="HN22" s="2733"/>
      <c r="HO22" s="2733"/>
      <c r="HP22" s="2733"/>
      <c r="HQ22" s="2733"/>
      <c r="HR22" s="2733"/>
      <c r="HS22" s="2733"/>
      <c r="HT22" s="2733"/>
      <c r="HU22" s="2733"/>
      <c r="HV22" s="2733"/>
      <c r="HW22" s="2733"/>
      <c r="HX22" s="2733"/>
      <c r="HY22" s="2733"/>
      <c r="HZ22" s="2733"/>
      <c r="IA22" s="2733"/>
      <c r="IB22" s="2733"/>
      <c r="IC22" s="2733"/>
      <c r="ID22" s="2733"/>
    </row>
    <row r="23" s="2" customFormat="true" ht="18.75" hidden="false" customHeight="false" outlineLevel="0" collapsed="false">
      <c r="A23" s="2668" t="s">
        <v>191</v>
      </c>
      <c r="B23" s="2812" t="s">
        <v>250</v>
      </c>
      <c r="C23" s="1286"/>
      <c r="D23" s="1286"/>
      <c r="E23" s="1286"/>
      <c r="F23" s="30"/>
      <c r="G23" s="2824" t="n">
        <v>8</v>
      </c>
      <c r="H23" s="1286" t="n">
        <v>240</v>
      </c>
      <c r="I23" s="2716"/>
      <c r="J23" s="2716"/>
      <c r="K23" s="2738"/>
      <c r="L23" s="2738"/>
      <c r="M23" s="1323"/>
      <c r="N23" s="1286"/>
      <c r="O23" s="2813"/>
      <c r="P23" s="2763"/>
      <c r="Q23" s="2763"/>
      <c r="R23" s="2763"/>
      <c r="S23" s="2763"/>
      <c r="T23" s="2734"/>
      <c r="U23" s="1289"/>
      <c r="V23" s="1289"/>
      <c r="W23" s="1289"/>
      <c r="X23" s="1289" t="s">
        <v>286</v>
      </c>
      <c r="Y23" s="1289"/>
      <c r="Z23" s="1289"/>
      <c r="AA23" s="2734"/>
      <c r="AB23" s="2734"/>
      <c r="AC23" s="2734"/>
      <c r="AD23" s="2734"/>
      <c r="AE23" s="2734"/>
      <c r="AF23" s="2734"/>
      <c r="AG23" s="2734"/>
      <c r="AH23" s="2734"/>
      <c r="AI23" s="2734"/>
      <c r="AJ23" s="2734"/>
      <c r="AK23" s="2734"/>
      <c r="AL23" s="2734"/>
      <c r="AM23" s="2733"/>
      <c r="AN23" s="2733"/>
      <c r="AO23" s="2733"/>
      <c r="AP23" s="2733"/>
      <c r="AQ23" s="2733"/>
      <c r="AR23" s="2733"/>
      <c r="AS23" s="2733"/>
      <c r="AT23" s="2733"/>
      <c r="AU23" s="2733"/>
      <c r="AV23" s="2733"/>
      <c r="AW23" s="2733"/>
      <c r="AX23" s="2733"/>
      <c r="AY23" s="2733"/>
      <c r="AZ23" s="2733"/>
      <c r="BA23" s="2733"/>
      <c r="BB23" s="2733"/>
      <c r="BC23" s="2733"/>
      <c r="BD23" s="2733"/>
      <c r="BE23" s="2733"/>
      <c r="BF23" s="2733"/>
      <c r="BG23" s="2733"/>
      <c r="BH23" s="2733"/>
      <c r="BI23" s="2733"/>
      <c r="BJ23" s="2733"/>
      <c r="BK23" s="2733"/>
      <c r="BL23" s="2733"/>
      <c r="BM23" s="2733"/>
      <c r="BN23" s="2733"/>
      <c r="BO23" s="2733"/>
      <c r="BP23" s="2733"/>
      <c r="BQ23" s="2733"/>
      <c r="BR23" s="2733"/>
      <c r="BS23" s="2733"/>
      <c r="BT23" s="2733"/>
      <c r="BU23" s="2733"/>
      <c r="BV23" s="2733"/>
      <c r="BW23" s="2733"/>
      <c r="BX23" s="2733"/>
      <c r="BY23" s="2733"/>
      <c r="BZ23" s="2733"/>
      <c r="CA23" s="2733"/>
      <c r="CB23" s="2733"/>
      <c r="CC23" s="2733"/>
      <c r="CD23" s="2733"/>
      <c r="CE23" s="2733"/>
      <c r="CF23" s="2733"/>
      <c r="CG23" s="2733"/>
      <c r="CH23" s="2733"/>
      <c r="CI23" s="2733"/>
      <c r="CJ23" s="2733"/>
      <c r="CK23" s="2733"/>
      <c r="CL23" s="2733"/>
      <c r="CM23" s="2733"/>
      <c r="CN23" s="2733"/>
      <c r="CO23" s="2733"/>
      <c r="CP23" s="2733"/>
      <c r="CQ23" s="2733"/>
      <c r="CR23" s="2733"/>
      <c r="CS23" s="2733"/>
      <c r="CT23" s="2733"/>
      <c r="CU23" s="2733"/>
      <c r="CV23" s="2733"/>
      <c r="CW23" s="2733"/>
      <c r="CX23" s="2733"/>
      <c r="CY23" s="2733"/>
      <c r="CZ23" s="2733"/>
      <c r="DA23" s="2733"/>
      <c r="DB23" s="2733"/>
      <c r="DC23" s="2733"/>
      <c r="DD23" s="2733"/>
      <c r="DE23" s="2733"/>
      <c r="DF23" s="2733"/>
      <c r="DG23" s="2733"/>
      <c r="DH23" s="2733"/>
      <c r="DI23" s="2733"/>
      <c r="DJ23" s="2733"/>
      <c r="DK23" s="2733"/>
      <c r="DL23" s="2733"/>
      <c r="DM23" s="2733"/>
      <c r="DN23" s="2733"/>
      <c r="DO23" s="2733"/>
      <c r="DP23" s="2733"/>
      <c r="DQ23" s="2733"/>
      <c r="DR23" s="2733"/>
      <c r="DS23" s="2733"/>
      <c r="DT23" s="2733"/>
      <c r="DU23" s="2733"/>
      <c r="DV23" s="2733"/>
      <c r="DW23" s="2733"/>
      <c r="DX23" s="2733"/>
      <c r="DY23" s="2733"/>
      <c r="DZ23" s="2733"/>
      <c r="EA23" s="2733"/>
      <c r="EB23" s="2733"/>
      <c r="EC23" s="2733"/>
      <c r="ED23" s="2733"/>
      <c r="EE23" s="2733"/>
      <c r="EF23" s="2733"/>
      <c r="EG23" s="2733"/>
      <c r="EH23" s="2733"/>
      <c r="EI23" s="2733"/>
      <c r="EJ23" s="2733"/>
      <c r="EK23" s="2733"/>
      <c r="EL23" s="2733"/>
      <c r="EM23" s="2733"/>
      <c r="EN23" s="2733"/>
      <c r="EO23" s="2733"/>
      <c r="EP23" s="2733"/>
      <c r="EQ23" s="2733"/>
      <c r="ER23" s="2733"/>
      <c r="ES23" s="2733"/>
      <c r="ET23" s="2733"/>
      <c r="EU23" s="2733"/>
      <c r="EV23" s="2733"/>
      <c r="EW23" s="2733"/>
      <c r="EX23" s="2733"/>
      <c r="EY23" s="2733"/>
      <c r="EZ23" s="2733"/>
      <c r="FA23" s="2733"/>
      <c r="FB23" s="2733"/>
      <c r="FC23" s="2733"/>
      <c r="FD23" s="2733"/>
      <c r="FE23" s="2733"/>
      <c r="FF23" s="2733"/>
      <c r="FG23" s="2733"/>
      <c r="FH23" s="2733"/>
      <c r="FI23" s="2733"/>
      <c r="FJ23" s="2733"/>
      <c r="FK23" s="2733"/>
      <c r="FL23" s="2733"/>
      <c r="FM23" s="2733"/>
      <c r="FN23" s="2733"/>
      <c r="FO23" s="2733"/>
      <c r="FP23" s="2733"/>
      <c r="FQ23" s="2733"/>
      <c r="FR23" s="2733"/>
      <c r="FS23" s="2733"/>
      <c r="FT23" s="2733"/>
      <c r="FU23" s="2733"/>
      <c r="FV23" s="2733"/>
      <c r="FW23" s="2733"/>
      <c r="FX23" s="2733"/>
      <c r="FY23" s="2733"/>
      <c r="FZ23" s="2733"/>
      <c r="GA23" s="2733"/>
      <c r="GB23" s="2733"/>
      <c r="GC23" s="2733"/>
      <c r="GD23" s="2733"/>
      <c r="GE23" s="2733"/>
      <c r="GF23" s="2733"/>
      <c r="GG23" s="2733"/>
      <c r="GH23" s="2733"/>
      <c r="GI23" s="2733"/>
      <c r="GJ23" s="2733"/>
      <c r="GK23" s="2733"/>
      <c r="GL23" s="2733"/>
      <c r="GM23" s="2733"/>
      <c r="GN23" s="2733"/>
      <c r="GO23" s="2733"/>
      <c r="GP23" s="2733"/>
      <c r="GQ23" s="2733"/>
      <c r="GR23" s="2733"/>
      <c r="GS23" s="2733"/>
      <c r="GT23" s="2733"/>
      <c r="GU23" s="2733"/>
      <c r="GV23" s="2733"/>
      <c r="GW23" s="2733"/>
      <c r="GX23" s="2733"/>
      <c r="GY23" s="2733"/>
      <c r="GZ23" s="2733"/>
      <c r="HA23" s="2733"/>
      <c r="HB23" s="2733"/>
      <c r="HC23" s="2733"/>
      <c r="HD23" s="2733"/>
      <c r="HE23" s="2733"/>
      <c r="HF23" s="2733"/>
      <c r="HG23" s="2733"/>
      <c r="HH23" s="2733"/>
      <c r="HI23" s="2733"/>
      <c r="HJ23" s="2733"/>
      <c r="HK23" s="2733"/>
      <c r="HL23" s="2733"/>
      <c r="HM23" s="2733"/>
      <c r="HN23" s="2733"/>
      <c r="HO23" s="2733"/>
      <c r="HP23" s="2733"/>
      <c r="HQ23" s="2733"/>
      <c r="HR23" s="2733"/>
      <c r="HS23" s="2733"/>
      <c r="HT23" s="2733"/>
      <c r="HU23" s="2733"/>
      <c r="HV23" s="2733"/>
      <c r="HW23" s="2733"/>
      <c r="HX23" s="2733"/>
      <c r="HY23" s="2733"/>
      <c r="HZ23" s="2733"/>
      <c r="IA23" s="2733"/>
      <c r="IB23" s="2733"/>
      <c r="IC23" s="2733"/>
      <c r="ID23" s="2733"/>
    </row>
    <row r="24" s="2" customFormat="true" ht="18.75" hidden="false" customHeight="false" outlineLevel="0" collapsed="false">
      <c r="A24" s="2668"/>
      <c r="B24" s="2812" t="s">
        <v>33</v>
      </c>
      <c r="C24" s="1286" t="n">
        <v>3</v>
      </c>
      <c r="D24" s="1286"/>
      <c r="E24" s="1286"/>
      <c r="F24" s="30"/>
      <c r="G24" s="2824" t="n">
        <v>5</v>
      </c>
      <c r="H24" s="1286" t="n">
        <v>150</v>
      </c>
      <c r="I24" s="2716" t="n">
        <v>60</v>
      </c>
      <c r="J24" s="2716" t="n">
        <v>30</v>
      </c>
      <c r="K24" s="2738" t="n">
        <v>30</v>
      </c>
      <c r="L24" s="2738"/>
      <c r="M24" s="1323" t="n">
        <v>90</v>
      </c>
      <c r="N24" s="1286"/>
      <c r="O24" s="1286"/>
      <c r="P24" s="2763"/>
      <c r="Q24" s="2814" t="n">
        <v>4</v>
      </c>
      <c r="R24" s="2763"/>
      <c r="S24" s="2763"/>
      <c r="T24" s="2734"/>
      <c r="U24" s="1289"/>
      <c r="V24" s="1289"/>
      <c r="W24" s="1289"/>
      <c r="X24" s="1289" t="s">
        <v>286</v>
      </c>
      <c r="Y24" s="1289"/>
      <c r="Z24" s="1289"/>
      <c r="AA24" s="2734"/>
      <c r="AB24" s="2734"/>
      <c r="AC24" s="2734"/>
      <c r="AD24" s="2734"/>
      <c r="AE24" s="2734"/>
      <c r="AF24" s="2734"/>
      <c r="AG24" s="2734"/>
      <c r="AH24" s="2734"/>
      <c r="AI24" s="2734"/>
      <c r="AJ24" s="2734"/>
      <c r="AK24" s="2734"/>
      <c r="AL24" s="2734"/>
      <c r="AM24" s="2733"/>
      <c r="AN24" s="2733"/>
      <c r="AO24" s="2733"/>
      <c r="AP24" s="2733"/>
      <c r="AQ24" s="2733"/>
      <c r="AR24" s="2733"/>
      <c r="AS24" s="2733"/>
      <c r="AT24" s="2733"/>
      <c r="AU24" s="2733"/>
      <c r="AV24" s="2733"/>
      <c r="AW24" s="2733"/>
      <c r="AX24" s="2733"/>
      <c r="AY24" s="2733"/>
      <c r="AZ24" s="2733"/>
      <c r="BA24" s="2733"/>
      <c r="BB24" s="2733"/>
      <c r="BC24" s="2733"/>
      <c r="BD24" s="2733"/>
      <c r="BE24" s="2733"/>
      <c r="BF24" s="2733"/>
      <c r="BG24" s="2733"/>
      <c r="BH24" s="2733"/>
      <c r="BI24" s="2733"/>
      <c r="BJ24" s="2733"/>
      <c r="BK24" s="2733"/>
      <c r="BL24" s="2733"/>
      <c r="BM24" s="2733"/>
      <c r="BN24" s="2733"/>
      <c r="BO24" s="2733"/>
      <c r="BP24" s="2733"/>
      <c r="BQ24" s="2733"/>
      <c r="BR24" s="2733"/>
      <c r="BS24" s="2733"/>
      <c r="BT24" s="2733"/>
      <c r="BU24" s="2733"/>
      <c r="BV24" s="2733"/>
      <c r="BW24" s="2733"/>
      <c r="BX24" s="2733"/>
      <c r="BY24" s="2733"/>
      <c r="BZ24" s="2733"/>
      <c r="CA24" s="2733"/>
      <c r="CB24" s="2733"/>
      <c r="CC24" s="2733"/>
      <c r="CD24" s="2733"/>
      <c r="CE24" s="2733"/>
      <c r="CF24" s="2733"/>
      <c r="CG24" s="2733"/>
      <c r="CH24" s="2733"/>
      <c r="CI24" s="2733"/>
      <c r="CJ24" s="2733"/>
      <c r="CK24" s="2733"/>
      <c r="CL24" s="2733"/>
      <c r="CM24" s="2733"/>
      <c r="CN24" s="2733"/>
      <c r="CO24" s="2733"/>
      <c r="CP24" s="2733"/>
      <c r="CQ24" s="2733"/>
      <c r="CR24" s="2733"/>
      <c r="CS24" s="2733"/>
      <c r="CT24" s="2733"/>
      <c r="CU24" s="2733"/>
      <c r="CV24" s="2733"/>
      <c r="CW24" s="2733"/>
      <c r="CX24" s="2733"/>
      <c r="CY24" s="2733"/>
      <c r="CZ24" s="2733"/>
      <c r="DA24" s="2733"/>
      <c r="DB24" s="2733"/>
      <c r="DC24" s="2733"/>
      <c r="DD24" s="2733"/>
      <c r="DE24" s="2733"/>
      <c r="DF24" s="2733"/>
      <c r="DG24" s="2733"/>
      <c r="DH24" s="2733"/>
      <c r="DI24" s="2733"/>
      <c r="DJ24" s="2733"/>
      <c r="DK24" s="2733"/>
      <c r="DL24" s="2733"/>
      <c r="DM24" s="2733"/>
      <c r="DN24" s="2733"/>
      <c r="DO24" s="2733"/>
      <c r="DP24" s="2733"/>
      <c r="DQ24" s="2733"/>
      <c r="DR24" s="2733"/>
      <c r="DS24" s="2733"/>
      <c r="DT24" s="2733"/>
      <c r="DU24" s="2733"/>
      <c r="DV24" s="2733"/>
      <c r="DW24" s="2733"/>
      <c r="DX24" s="2733"/>
      <c r="DY24" s="2733"/>
      <c r="DZ24" s="2733"/>
      <c r="EA24" s="2733"/>
      <c r="EB24" s="2733"/>
      <c r="EC24" s="2733"/>
      <c r="ED24" s="2733"/>
      <c r="EE24" s="2733"/>
      <c r="EF24" s="2733"/>
      <c r="EG24" s="2733"/>
      <c r="EH24" s="2733"/>
      <c r="EI24" s="2733"/>
      <c r="EJ24" s="2733"/>
      <c r="EK24" s="2733"/>
      <c r="EL24" s="2733"/>
      <c r="EM24" s="2733"/>
      <c r="EN24" s="2733"/>
      <c r="EO24" s="2733"/>
      <c r="EP24" s="2733"/>
      <c r="EQ24" s="2733"/>
      <c r="ER24" s="2733"/>
      <c r="ES24" s="2733"/>
      <c r="ET24" s="2733"/>
      <c r="EU24" s="2733"/>
      <c r="EV24" s="2733"/>
      <c r="EW24" s="2733"/>
      <c r="EX24" s="2733"/>
      <c r="EY24" s="2733"/>
      <c r="EZ24" s="2733"/>
      <c r="FA24" s="2733"/>
      <c r="FB24" s="2733"/>
      <c r="FC24" s="2733"/>
      <c r="FD24" s="2733"/>
      <c r="FE24" s="2733"/>
      <c r="FF24" s="2733"/>
      <c r="FG24" s="2733"/>
      <c r="FH24" s="2733"/>
      <c r="FI24" s="2733"/>
      <c r="FJ24" s="2733"/>
      <c r="FK24" s="2733"/>
      <c r="FL24" s="2733"/>
      <c r="FM24" s="2733"/>
      <c r="FN24" s="2733"/>
      <c r="FO24" s="2733"/>
      <c r="FP24" s="2733"/>
      <c r="FQ24" s="2733"/>
      <c r="FR24" s="2733"/>
      <c r="FS24" s="2733"/>
      <c r="FT24" s="2733"/>
      <c r="FU24" s="2733"/>
      <c r="FV24" s="2733"/>
      <c r="FW24" s="2733"/>
      <c r="FX24" s="2733"/>
      <c r="FY24" s="2733"/>
      <c r="FZ24" s="2733"/>
      <c r="GA24" s="2733"/>
      <c r="GB24" s="2733"/>
      <c r="GC24" s="2733"/>
      <c r="GD24" s="2733"/>
      <c r="GE24" s="2733"/>
      <c r="GF24" s="2733"/>
      <c r="GG24" s="2733"/>
      <c r="GH24" s="2733"/>
      <c r="GI24" s="2733"/>
      <c r="GJ24" s="2733"/>
      <c r="GK24" s="2733"/>
      <c r="GL24" s="2733"/>
      <c r="GM24" s="2733"/>
      <c r="GN24" s="2733"/>
      <c r="GO24" s="2733"/>
      <c r="GP24" s="2733"/>
      <c r="GQ24" s="2733"/>
      <c r="GR24" s="2733"/>
      <c r="GS24" s="2733"/>
      <c r="GT24" s="2733"/>
      <c r="GU24" s="2733"/>
      <c r="GV24" s="2733"/>
      <c r="GW24" s="2733"/>
      <c r="GX24" s="2733"/>
      <c r="GY24" s="2733"/>
      <c r="GZ24" s="2733"/>
      <c r="HA24" s="2733"/>
      <c r="HB24" s="2733"/>
      <c r="HC24" s="2733"/>
      <c r="HD24" s="2733"/>
      <c r="HE24" s="2733"/>
      <c r="HF24" s="2733"/>
      <c r="HG24" s="2733"/>
      <c r="HH24" s="2733"/>
      <c r="HI24" s="2733"/>
      <c r="HJ24" s="2733"/>
      <c r="HK24" s="2733"/>
      <c r="HL24" s="2733"/>
      <c r="HM24" s="2733"/>
      <c r="HN24" s="2733"/>
      <c r="HO24" s="2733"/>
      <c r="HP24" s="2733"/>
      <c r="HQ24" s="2733"/>
      <c r="HR24" s="2733"/>
      <c r="HS24" s="2733"/>
      <c r="HT24" s="2733"/>
      <c r="HU24" s="2733"/>
      <c r="HV24" s="2733"/>
      <c r="HW24" s="2733"/>
      <c r="HX24" s="2733"/>
      <c r="HY24" s="2733"/>
      <c r="HZ24" s="2733"/>
      <c r="IA24" s="2733"/>
      <c r="IB24" s="2733"/>
      <c r="IC24" s="2733"/>
      <c r="ID24" s="2733"/>
    </row>
    <row r="25" s="2" customFormat="true" ht="37.5" hidden="false" customHeight="false" outlineLevel="0" collapsed="false">
      <c r="A25" s="2668" t="s">
        <v>43</v>
      </c>
      <c r="B25" s="2812" t="s">
        <v>252</v>
      </c>
      <c r="C25" s="1286"/>
      <c r="D25" s="1323" t="n">
        <v>3</v>
      </c>
      <c r="E25" s="1323"/>
      <c r="F25" s="30"/>
      <c r="G25" s="2822" t="n">
        <v>2</v>
      </c>
      <c r="H25" s="2674" t="n">
        <v>60</v>
      </c>
      <c r="I25" s="2720" t="n">
        <v>30</v>
      </c>
      <c r="J25" s="2720" t="n">
        <v>15</v>
      </c>
      <c r="K25" s="2721" t="n">
        <v>15</v>
      </c>
      <c r="L25" s="2721"/>
      <c r="M25" s="2722" t="n">
        <v>30</v>
      </c>
      <c r="N25" s="2674"/>
      <c r="O25" s="1286"/>
      <c r="P25" s="2763"/>
      <c r="Q25" s="2814" t="n">
        <v>2</v>
      </c>
      <c r="R25" s="2763"/>
      <c r="S25" s="2763"/>
      <c r="T25" s="2734"/>
      <c r="U25" s="1289"/>
      <c r="V25" s="1289"/>
      <c r="W25" s="1289"/>
      <c r="X25" s="1289" t="s">
        <v>286</v>
      </c>
      <c r="Y25" s="1289"/>
      <c r="Z25" s="1289"/>
      <c r="AA25" s="2734"/>
      <c r="AB25" s="2734"/>
      <c r="AC25" s="2734"/>
      <c r="AD25" s="2734"/>
      <c r="AE25" s="2734"/>
      <c r="AF25" s="2734"/>
      <c r="AG25" s="2734"/>
      <c r="AH25" s="2734"/>
      <c r="AI25" s="2734"/>
      <c r="AJ25" s="2734"/>
      <c r="AK25" s="2734"/>
      <c r="AL25" s="2734"/>
      <c r="AM25" s="2733"/>
      <c r="AN25" s="2733"/>
      <c r="AO25" s="2733"/>
      <c r="AP25" s="2733"/>
      <c r="AQ25" s="2733"/>
      <c r="AR25" s="2733"/>
      <c r="AS25" s="2733"/>
      <c r="AT25" s="2733"/>
      <c r="AU25" s="2733"/>
      <c r="AV25" s="2733"/>
      <c r="AW25" s="2733"/>
      <c r="AX25" s="2733"/>
      <c r="AY25" s="2733"/>
      <c r="AZ25" s="2733"/>
      <c r="BA25" s="2733"/>
      <c r="BB25" s="2733"/>
      <c r="BC25" s="2733"/>
      <c r="BD25" s="2733"/>
      <c r="BE25" s="2733"/>
      <c r="BF25" s="2733"/>
      <c r="BG25" s="2733"/>
      <c r="BH25" s="2733"/>
      <c r="BI25" s="2733"/>
      <c r="BJ25" s="2733"/>
      <c r="BK25" s="2733"/>
      <c r="BL25" s="2733"/>
      <c r="BM25" s="2733"/>
      <c r="BN25" s="2733"/>
      <c r="BO25" s="2733"/>
      <c r="BP25" s="2733"/>
      <c r="BQ25" s="2733"/>
      <c r="BR25" s="2733"/>
      <c r="BS25" s="2733"/>
      <c r="BT25" s="2733"/>
      <c r="BU25" s="2733"/>
      <c r="BV25" s="2733"/>
      <c r="BW25" s="2733"/>
      <c r="BX25" s="2733"/>
      <c r="BY25" s="2733"/>
      <c r="BZ25" s="2733"/>
      <c r="CA25" s="2733"/>
      <c r="CB25" s="2733"/>
      <c r="CC25" s="2733"/>
      <c r="CD25" s="2733"/>
      <c r="CE25" s="2733"/>
      <c r="CF25" s="2733"/>
      <c r="CG25" s="2733"/>
      <c r="CH25" s="2733"/>
      <c r="CI25" s="2733"/>
      <c r="CJ25" s="2733"/>
      <c r="CK25" s="2733"/>
      <c r="CL25" s="2733"/>
      <c r="CM25" s="2733"/>
      <c r="CN25" s="2733"/>
      <c r="CO25" s="2733"/>
      <c r="CP25" s="2733"/>
      <c r="CQ25" s="2733"/>
      <c r="CR25" s="2733"/>
      <c r="CS25" s="2733"/>
      <c r="CT25" s="2733"/>
      <c r="CU25" s="2733"/>
      <c r="CV25" s="2733"/>
      <c r="CW25" s="2733"/>
      <c r="CX25" s="2733"/>
      <c r="CY25" s="2733"/>
      <c r="CZ25" s="2733"/>
      <c r="DA25" s="2733"/>
      <c r="DB25" s="2733"/>
      <c r="DC25" s="2733"/>
      <c r="DD25" s="2733"/>
      <c r="DE25" s="2733"/>
      <c r="DF25" s="2733"/>
      <c r="DG25" s="2733"/>
      <c r="DH25" s="2733"/>
      <c r="DI25" s="2733"/>
      <c r="DJ25" s="2733"/>
      <c r="DK25" s="2733"/>
      <c r="DL25" s="2733"/>
      <c r="DM25" s="2733"/>
      <c r="DN25" s="2733"/>
      <c r="DO25" s="2733"/>
      <c r="DP25" s="2733"/>
      <c r="DQ25" s="2733"/>
      <c r="DR25" s="2733"/>
      <c r="DS25" s="2733"/>
      <c r="DT25" s="2733"/>
      <c r="DU25" s="2733"/>
      <c r="DV25" s="2733"/>
      <c r="DW25" s="2733"/>
      <c r="DX25" s="2733"/>
      <c r="DY25" s="2733"/>
      <c r="DZ25" s="2733"/>
      <c r="EA25" s="2733"/>
      <c r="EB25" s="2733"/>
      <c r="EC25" s="2733"/>
      <c r="ED25" s="2733"/>
      <c r="EE25" s="2733"/>
      <c r="EF25" s="2733"/>
      <c r="EG25" s="2733"/>
      <c r="EH25" s="2733"/>
      <c r="EI25" s="2733"/>
      <c r="EJ25" s="2733"/>
      <c r="EK25" s="2733"/>
      <c r="EL25" s="2733"/>
      <c r="EM25" s="2733"/>
      <c r="EN25" s="2733"/>
      <c r="EO25" s="2733"/>
      <c r="EP25" s="2733"/>
      <c r="EQ25" s="2733"/>
      <c r="ER25" s="2733"/>
      <c r="ES25" s="2733"/>
      <c r="ET25" s="2733"/>
      <c r="EU25" s="2733"/>
      <c r="EV25" s="2733"/>
      <c r="EW25" s="2733"/>
      <c r="EX25" s="2733"/>
      <c r="EY25" s="2733"/>
      <c r="EZ25" s="2733"/>
      <c r="FA25" s="2733"/>
      <c r="FB25" s="2733"/>
      <c r="FC25" s="2733"/>
      <c r="FD25" s="2733"/>
      <c r="FE25" s="2733"/>
      <c r="FF25" s="2733"/>
      <c r="FG25" s="2733"/>
      <c r="FH25" s="2733"/>
      <c r="FI25" s="2733"/>
      <c r="FJ25" s="2733"/>
      <c r="FK25" s="2733"/>
      <c r="FL25" s="2733"/>
      <c r="FM25" s="2733"/>
      <c r="FN25" s="2733"/>
      <c r="FO25" s="2733"/>
      <c r="FP25" s="2733"/>
      <c r="FQ25" s="2733"/>
      <c r="FR25" s="2733"/>
      <c r="FS25" s="2733"/>
      <c r="FT25" s="2733"/>
      <c r="FU25" s="2733"/>
      <c r="FV25" s="2733"/>
      <c r="FW25" s="2733"/>
      <c r="FX25" s="2733"/>
      <c r="FY25" s="2733"/>
      <c r="FZ25" s="2733"/>
      <c r="GA25" s="2733"/>
      <c r="GB25" s="2733"/>
      <c r="GC25" s="2733"/>
      <c r="GD25" s="2733"/>
      <c r="GE25" s="2733"/>
      <c r="GF25" s="2733"/>
      <c r="GG25" s="2733"/>
      <c r="GH25" s="2733"/>
      <c r="GI25" s="2733"/>
      <c r="GJ25" s="2733"/>
      <c r="GK25" s="2733"/>
      <c r="GL25" s="2733"/>
      <c r="GM25" s="2733"/>
      <c r="GN25" s="2733"/>
      <c r="GO25" s="2733"/>
      <c r="GP25" s="2733"/>
      <c r="GQ25" s="2733"/>
      <c r="GR25" s="2733"/>
      <c r="GS25" s="2733"/>
      <c r="GT25" s="2733"/>
      <c r="GU25" s="2733"/>
      <c r="GV25" s="2733"/>
      <c r="GW25" s="2733"/>
      <c r="GX25" s="2733"/>
      <c r="GY25" s="2733"/>
      <c r="GZ25" s="2733"/>
      <c r="HA25" s="2733"/>
      <c r="HB25" s="2733"/>
      <c r="HC25" s="2733"/>
      <c r="HD25" s="2733"/>
      <c r="HE25" s="2733"/>
      <c r="HF25" s="2733"/>
      <c r="HG25" s="2733"/>
      <c r="HH25" s="2733"/>
      <c r="HI25" s="2733"/>
      <c r="HJ25" s="2733"/>
      <c r="HK25" s="2733"/>
      <c r="HL25" s="2733"/>
      <c r="HM25" s="2733"/>
      <c r="HN25" s="2733"/>
      <c r="HO25" s="2733"/>
      <c r="HP25" s="2733"/>
      <c r="HQ25" s="2733"/>
      <c r="HR25" s="2733"/>
      <c r="HS25" s="2733"/>
      <c r="HT25" s="2733"/>
      <c r="HU25" s="2733"/>
      <c r="HV25" s="2733"/>
      <c r="HW25" s="2733"/>
      <c r="HX25" s="2733"/>
      <c r="HY25" s="2733"/>
      <c r="HZ25" s="2733"/>
      <c r="IA25" s="2733"/>
      <c r="IB25" s="2733"/>
      <c r="IC25" s="2733"/>
      <c r="ID25" s="2733"/>
    </row>
    <row r="26" s="2" customFormat="true" ht="18.75" hidden="false" customHeight="false" outlineLevel="0" collapsed="false">
      <c r="A26" s="2765"/>
      <c r="B26" s="2697" t="s">
        <v>14</v>
      </c>
      <c r="C26" s="2766" t="n">
        <v>4</v>
      </c>
      <c r="D26" s="2767" t="n">
        <v>3</v>
      </c>
      <c r="E26" s="2767" t="n">
        <v>1</v>
      </c>
      <c r="F26" s="2766" t="n">
        <v>1</v>
      </c>
      <c r="G26" s="2766"/>
      <c r="H26" s="2766"/>
      <c r="I26" s="2697"/>
      <c r="J26" s="2697"/>
      <c r="K26" s="2697"/>
      <c r="L26" s="2697"/>
      <c r="M26" s="2697"/>
      <c r="N26" s="2697"/>
      <c r="O26" s="2697"/>
      <c r="P26" s="2697"/>
      <c r="Q26" s="2697" t="n">
        <f aca="false">SUM(Q8:Q25)</f>
        <v>24</v>
      </c>
      <c r="R26" s="2697"/>
      <c r="S26" s="2697"/>
      <c r="T26" s="2697"/>
      <c r="U26" s="2697"/>
      <c r="V26" s="2697"/>
      <c r="W26" s="2697"/>
      <c r="X26" s="2697"/>
      <c r="Y26" s="2697"/>
      <c r="Z26" s="2697"/>
      <c r="AA26" s="2697"/>
      <c r="AB26" s="2697"/>
      <c r="AC26" s="2697"/>
      <c r="AD26" s="2697"/>
      <c r="AE26" s="2697"/>
      <c r="AF26" s="2697"/>
      <c r="AG26" s="2697"/>
      <c r="AH26" s="2697"/>
      <c r="AI26" s="2697"/>
      <c r="AJ26" s="2697"/>
      <c r="AK26" s="2697"/>
      <c r="AL26" s="2697"/>
      <c r="AM26" s="2825"/>
      <c r="AN26" s="2697"/>
      <c r="AO26" s="2697"/>
      <c r="AP26" s="2697"/>
      <c r="AQ26" s="2697"/>
      <c r="AR26" s="2697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false" outlineLevel="0" max="18" min="18" style="5" width="20.85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37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830"/>
      <c r="O7" s="2831" t="n">
        <v>9</v>
      </c>
      <c r="P7" s="2832" t="n">
        <v>9</v>
      </c>
      <c r="Q7" s="2833" t="n">
        <v>15</v>
      </c>
      <c r="R7" s="2831"/>
      <c r="S7" s="2832" t="n">
        <v>8</v>
      </c>
      <c r="T7" s="2833" t="n">
        <v>15</v>
      </c>
      <c r="U7" s="2831" t="n">
        <v>9</v>
      </c>
      <c r="V7" s="2832" t="n">
        <v>9</v>
      </c>
      <c r="W7" s="2833" t="n">
        <v>15</v>
      </c>
      <c r="X7" s="2831" t="n">
        <v>9</v>
      </c>
      <c r="Y7" s="2832" t="n">
        <v>8</v>
      </c>
      <c r="AL7" s="21"/>
      <c r="AM7" s="44"/>
      <c r="AN7" s="44"/>
      <c r="AO7" s="44"/>
      <c r="AP7" s="44"/>
      <c r="AQ7" s="44"/>
      <c r="AR7" s="44"/>
    </row>
    <row r="8" s="2697" customFormat="true" ht="18.75" hidden="false" customHeight="false" outlineLevel="0" collapsed="false">
      <c r="A8" s="2668" t="s">
        <v>145</v>
      </c>
      <c r="B8" s="2805" t="s">
        <v>146</v>
      </c>
      <c r="C8" s="1286" t="s">
        <v>147</v>
      </c>
      <c r="D8" s="2670"/>
      <c r="E8" s="2668"/>
      <c r="F8" s="2671"/>
      <c r="G8" s="2719" t="n">
        <v>6.5</v>
      </c>
      <c r="H8" s="2674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697" customFormat="true" ht="18.75" hidden="false" customHeight="false" outlineLevel="0" collapsed="false">
      <c r="A9" s="2668"/>
      <c r="B9" s="2669" t="s">
        <v>28</v>
      </c>
      <c r="C9" s="1286"/>
      <c r="D9" s="2670"/>
      <c r="E9" s="2668"/>
      <c r="F9" s="2671"/>
      <c r="G9" s="2719"/>
      <c r="H9" s="2674"/>
      <c r="I9" s="2674"/>
      <c r="J9" s="2674"/>
      <c r="K9" s="2674"/>
      <c r="L9" s="2674"/>
      <c r="M9" s="2505"/>
      <c r="N9" s="2676" t="s">
        <v>149</v>
      </c>
      <c r="O9" s="2676" t="s">
        <v>149</v>
      </c>
      <c r="P9" s="2676" t="s">
        <v>149</v>
      </c>
      <c r="Q9" s="2676" t="s">
        <v>149</v>
      </c>
      <c r="R9" s="2676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697" customFormat="true" ht="37.5" hidden="false" customHeight="false" outlineLevel="0" collapsed="false">
      <c r="A10" s="2668"/>
      <c r="B10" s="2698" t="s">
        <v>29</v>
      </c>
      <c r="C10" s="2699"/>
      <c r="D10" s="2699" t="s">
        <v>470</v>
      </c>
      <c r="E10" s="2699"/>
      <c r="F10" s="2699"/>
      <c r="G10" s="2699"/>
      <c r="H10" s="2699"/>
      <c r="I10" s="2699"/>
      <c r="J10" s="2699"/>
      <c r="K10" s="2699"/>
      <c r="L10" s="2699"/>
      <c r="M10" s="2699"/>
      <c r="N10" s="2699"/>
      <c r="O10" s="2699"/>
      <c r="P10" s="2699"/>
      <c r="Q10" s="2699" t="s">
        <v>164</v>
      </c>
      <c r="R10" s="2699" t="s">
        <v>164</v>
      </c>
      <c r="S10" s="2699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697" customFormat="true" ht="18.75" hidden="false" customHeight="false" outlineLevel="0" collapsed="false">
      <c r="A11" s="2668" t="s">
        <v>183</v>
      </c>
      <c r="B11" s="1289" t="s">
        <v>184</v>
      </c>
      <c r="C11" s="1286"/>
      <c r="D11" s="1286"/>
      <c r="E11" s="1286"/>
      <c r="F11" s="30"/>
      <c r="G11" s="2806" t="n">
        <v>2</v>
      </c>
      <c r="H11" s="1286" t="n">
        <v>60</v>
      </c>
      <c r="I11" s="2716"/>
      <c r="J11" s="2716"/>
      <c r="K11" s="2738"/>
      <c r="L11" s="2738"/>
      <c r="M11" s="1323"/>
      <c r="N11" s="1286"/>
      <c r="O11" s="1286"/>
      <c r="P11" s="2763"/>
      <c r="Q11" s="2763"/>
      <c r="R11" s="2763"/>
      <c r="S11" s="2763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7" customFormat="true" ht="18.75" hidden="false" customHeight="false" outlineLevel="0" collapsed="false">
      <c r="A12" s="2668" t="s">
        <v>185</v>
      </c>
      <c r="B12" s="2809" t="s">
        <v>33</v>
      </c>
      <c r="C12" s="1286" t="s">
        <v>22</v>
      </c>
      <c r="D12" s="1286"/>
      <c r="E12" s="1286"/>
      <c r="F12" s="30"/>
      <c r="G12" s="2695" t="n">
        <v>1.5</v>
      </c>
      <c r="H12" s="2674" t="n">
        <v>45</v>
      </c>
      <c r="I12" s="2720" t="n">
        <v>18</v>
      </c>
      <c r="J12" s="2720" t="n">
        <v>9</v>
      </c>
      <c r="K12" s="2721" t="n">
        <v>9</v>
      </c>
      <c r="L12" s="2721"/>
      <c r="M12" s="2722" t="n">
        <v>27</v>
      </c>
      <c r="N12" s="2674"/>
      <c r="O12" s="2674"/>
      <c r="P12" s="2823"/>
      <c r="Q12" s="2823"/>
      <c r="R12" s="2811" t="n">
        <v>2</v>
      </c>
      <c r="S12" s="2823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697" customFormat="true" ht="18.75" hidden="false" customHeight="false" outlineLevel="0" collapsed="false">
      <c r="A13" s="2668" t="s">
        <v>204</v>
      </c>
      <c r="B13" s="2725" t="s">
        <v>205</v>
      </c>
      <c r="C13" s="2717"/>
      <c r="D13" s="2717"/>
      <c r="E13" s="2717"/>
      <c r="F13" s="2718"/>
      <c r="G13" s="2761" t="n">
        <v>3.5</v>
      </c>
      <c r="H13" s="2716" t="n">
        <v>105</v>
      </c>
      <c r="I13" s="1286"/>
      <c r="J13" s="2716"/>
      <c r="K13" s="2738"/>
      <c r="L13" s="2738"/>
      <c r="M13" s="1323"/>
      <c r="N13" s="1323"/>
      <c r="O13" s="2502"/>
      <c r="P13" s="2502"/>
      <c r="Q13" s="2502"/>
      <c r="R13" s="2502"/>
      <c r="S13" s="2668"/>
      <c r="T13" s="2734"/>
      <c r="U13" s="1289"/>
      <c r="V13" s="1289"/>
      <c r="W13" s="1289"/>
      <c r="X13" s="1289"/>
      <c r="Y13" s="1289" t="s">
        <v>286</v>
      </c>
      <c r="Z13" s="1289"/>
      <c r="AA13" s="2734"/>
      <c r="AB13" s="2734"/>
      <c r="AC13" s="2734"/>
      <c r="AD13" s="2734"/>
      <c r="AE13" s="2734"/>
      <c r="AF13" s="2734"/>
      <c r="AG13" s="2734"/>
      <c r="AH13" s="2734"/>
      <c r="AI13" s="2734"/>
      <c r="AJ13" s="2734"/>
      <c r="AK13" s="2734"/>
      <c r="AL13" s="2734"/>
      <c r="AM13" s="2734"/>
      <c r="AN13" s="2734"/>
      <c r="AO13" s="2734"/>
      <c r="AP13" s="2734"/>
      <c r="AQ13" s="2734"/>
      <c r="AR13" s="2734"/>
      <c r="AS13" s="2734"/>
      <c r="AT13" s="2734"/>
      <c r="AU13" s="2734"/>
      <c r="AV13" s="2734"/>
      <c r="AW13" s="2734"/>
      <c r="AX13" s="2734"/>
      <c r="AY13" s="2734"/>
      <c r="AZ13" s="2734"/>
      <c r="BA13" s="2734"/>
      <c r="BB13" s="2734"/>
      <c r="BC13" s="2734"/>
      <c r="BD13" s="2734"/>
      <c r="BE13" s="2734"/>
      <c r="BF13" s="2734"/>
      <c r="BG13" s="2734"/>
      <c r="BH13" s="2734"/>
      <c r="BI13" s="2734"/>
      <c r="BJ13" s="2734"/>
      <c r="BK13" s="2734"/>
      <c r="BL13" s="2734"/>
      <c r="BM13" s="2734"/>
      <c r="BN13" s="2734"/>
      <c r="BO13" s="2734"/>
      <c r="BP13" s="2734"/>
      <c r="BQ13" s="2734"/>
      <c r="BR13" s="2734"/>
      <c r="BS13" s="2734"/>
      <c r="BT13" s="2734"/>
      <c r="BU13" s="2734"/>
      <c r="BV13" s="2734"/>
      <c r="BW13" s="2734"/>
      <c r="BX13" s="2734"/>
      <c r="BY13" s="2734"/>
      <c r="BZ13" s="2734"/>
      <c r="CA13" s="2734"/>
      <c r="CB13" s="2734"/>
      <c r="CC13" s="2734"/>
      <c r="CD13" s="2734"/>
      <c r="CE13" s="2734"/>
      <c r="CF13" s="2734"/>
      <c r="CG13" s="2734"/>
      <c r="CH13" s="2734"/>
      <c r="CI13" s="2734"/>
      <c r="CJ13" s="2734"/>
      <c r="CK13" s="2734"/>
      <c r="CL13" s="2734"/>
      <c r="CM13" s="2734"/>
      <c r="CN13" s="2734"/>
      <c r="CO13" s="2734"/>
      <c r="CP13" s="2734"/>
      <c r="CQ13" s="2734"/>
      <c r="CR13" s="2734"/>
      <c r="CS13" s="2734"/>
      <c r="CT13" s="2734"/>
      <c r="CU13" s="2734"/>
      <c r="CV13" s="2734"/>
      <c r="CW13" s="2734"/>
      <c r="CX13" s="2734"/>
      <c r="CY13" s="2734"/>
      <c r="CZ13" s="2734"/>
      <c r="DA13" s="2734"/>
      <c r="DB13" s="2734"/>
      <c r="DC13" s="2734"/>
      <c r="DD13" s="2734"/>
      <c r="DE13" s="2734"/>
      <c r="DF13" s="2734"/>
      <c r="DG13" s="2734"/>
      <c r="DH13" s="2734"/>
      <c r="DI13" s="2734"/>
      <c r="DJ13" s="2734"/>
      <c r="DK13" s="2734"/>
      <c r="DL13" s="2734"/>
      <c r="DM13" s="2734"/>
      <c r="DN13" s="2734"/>
      <c r="DO13" s="2734"/>
      <c r="DP13" s="2734"/>
      <c r="DQ13" s="2734"/>
      <c r="DR13" s="2734"/>
      <c r="DS13" s="2734"/>
      <c r="DT13" s="2734"/>
      <c r="DU13" s="2734"/>
      <c r="DV13" s="2734"/>
      <c r="DW13" s="2734"/>
      <c r="DX13" s="2734"/>
      <c r="DY13" s="2734"/>
      <c r="DZ13" s="2734"/>
      <c r="EA13" s="2734"/>
      <c r="EB13" s="2734"/>
      <c r="EC13" s="2734"/>
      <c r="ED13" s="2734"/>
      <c r="EE13" s="2734"/>
      <c r="EF13" s="2734"/>
      <c r="EG13" s="2734"/>
      <c r="EH13" s="2734"/>
      <c r="EI13" s="2734"/>
      <c r="EJ13" s="2734"/>
      <c r="EK13" s="2734"/>
      <c r="EL13" s="2734"/>
      <c r="EM13" s="2734"/>
      <c r="EN13" s="2734"/>
      <c r="EO13" s="2734"/>
      <c r="EP13" s="2734"/>
      <c r="EQ13" s="2734"/>
      <c r="ER13" s="2734"/>
      <c r="ES13" s="2734"/>
      <c r="ET13" s="2734"/>
      <c r="EU13" s="2734"/>
      <c r="EV13" s="2734"/>
      <c r="EW13" s="2734"/>
      <c r="EX13" s="2734"/>
      <c r="EY13" s="2734"/>
      <c r="EZ13" s="2734"/>
      <c r="FA13" s="2734"/>
      <c r="FB13" s="2734"/>
      <c r="FC13" s="2734"/>
      <c r="FD13" s="2734"/>
      <c r="FE13" s="2734"/>
      <c r="FF13" s="2734"/>
      <c r="FG13" s="2734"/>
      <c r="FH13" s="2734"/>
      <c r="FI13" s="2734"/>
      <c r="FJ13" s="2734"/>
      <c r="FK13" s="2734"/>
      <c r="FL13" s="2734"/>
      <c r="FM13" s="2734"/>
      <c r="FN13" s="2734"/>
      <c r="FO13" s="2734"/>
      <c r="FP13" s="2734"/>
      <c r="FQ13" s="2734"/>
      <c r="FR13" s="2734"/>
      <c r="FS13" s="2734"/>
      <c r="FT13" s="2734"/>
      <c r="FU13" s="2734"/>
      <c r="FV13" s="2734"/>
      <c r="FW13" s="2734"/>
      <c r="FX13" s="2734"/>
      <c r="FY13" s="2734"/>
      <c r="FZ13" s="2734"/>
      <c r="GA13" s="2734"/>
      <c r="GB13" s="2734"/>
      <c r="GC13" s="2734"/>
      <c r="GD13" s="2734"/>
      <c r="GE13" s="2734"/>
      <c r="GF13" s="2734"/>
      <c r="GG13" s="2734"/>
      <c r="GH13" s="2734"/>
      <c r="GI13" s="2734"/>
      <c r="GJ13" s="2734"/>
      <c r="GK13" s="2734"/>
      <c r="GL13" s="2734"/>
      <c r="GM13" s="2734"/>
      <c r="GN13" s="2734"/>
      <c r="GO13" s="2734"/>
      <c r="GP13" s="2734"/>
      <c r="GQ13" s="2734"/>
      <c r="GR13" s="2734"/>
      <c r="GS13" s="2734"/>
      <c r="GT13" s="2734"/>
      <c r="GU13" s="2734"/>
      <c r="GV13" s="2734"/>
      <c r="GW13" s="2734"/>
      <c r="GX13" s="2734"/>
      <c r="GY13" s="2734"/>
      <c r="GZ13" s="2734"/>
      <c r="HA13" s="2734"/>
      <c r="HB13" s="2734"/>
      <c r="HC13" s="2734"/>
      <c r="HD13" s="2734"/>
      <c r="HE13" s="2734"/>
      <c r="HF13" s="2734"/>
      <c r="HG13" s="2734"/>
      <c r="HH13" s="2734"/>
      <c r="HI13" s="2734"/>
      <c r="HJ13" s="2734"/>
      <c r="HK13" s="2734"/>
      <c r="HL13" s="2734"/>
      <c r="HM13" s="2734"/>
      <c r="HN13" s="2734"/>
      <c r="HO13" s="2734"/>
      <c r="HP13" s="2734"/>
      <c r="HQ13" s="2734"/>
      <c r="HR13" s="2734"/>
      <c r="HS13" s="2734"/>
      <c r="HT13" s="2734"/>
      <c r="HU13" s="2734"/>
      <c r="HV13" s="2734"/>
      <c r="HW13" s="2734"/>
      <c r="HX13" s="2734"/>
      <c r="HY13" s="2734"/>
      <c r="HZ13" s="2734"/>
      <c r="IA13" s="2734"/>
      <c r="IB13" s="2734"/>
      <c r="IC13" s="2734"/>
      <c r="ID13" s="2734"/>
    </row>
    <row r="14" s="2697" customFormat="true" ht="18.75" hidden="false" customHeight="false" outlineLevel="0" collapsed="false">
      <c r="A14" s="2668" t="s">
        <v>206</v>
      </c>
      <c r="B14" s="2692" t="s">
        <v>33</v>
      </c>
      <c r="C14" s="2717" t="s">
        <v>22</v>
      </c>
      <c r="D14" s="2717"/>
      <c r="E14" s="2717"/>
      <c r="F14" s="2718"/>
      <c r="G14" s="2719" t="n">
        <v>2.5</v>
      </c>
      <c r="H14" s="2720" t="n">
        <v>75</v>
      </c>
      <c r="I14" s="2720" t="n">
        <v>36</v>
      </c>
      <c r="J14" s="2720" t="n">
        <v>18</v>
      </c>
      <c r="K14" s="2721" t="n">
        <v>18</v>
      </c>
      <c r="L14" s="2721"/>
      <c r="M14" s="2722" t="n">
        <v>39</v>
      </c>
      <c r="N14" s="2722"/>
      <c r="O14" s="2505"/>
      <c r="P14" s="2505"/>
      <c r="Q14" s="2505"/>
      <c r="R14" s="2502" t="n">
        <v>4</v>
      </c>
      <c r="S14" s="2815"/>
      <c r="T14" s="2734"/>
      <c r="U14" s="1289"/>
      <c r="V14" s="1289"/>
      <c r="W14" s="1289"/>
      <c r="X14" s="1289"/>
      <c r="Y14" s="1289" t="s">
        <v>286</v>
      </c>
      <c r="Z14" s="1289"/>
      <c r="AA14" s="2734"/>
      <c r="AB14" s="2734"/>
      <c r="AC14" s="2734"/>
      <c r="AD14" s="2734"/>
      <c r="AE14" s="2734"/>
      <c r="AF14" s="2734"/>
      <c r="AG14" s="2734"/>
      <c r="AH14" s="2734"/>
      <c r="AI14" s="2734"/>
      <c r="AJ14" s="2734"/>
      <c r="AK14" s="2734"/>
      <c r="AL14" s="2734"/>
      <c r="AM14" s="2734"/>
      <c r="AN14" s="2734"/>
      <c r="AO14" s="2734"/>
      <c r="AP14" s="2734"/>
      <c r="AQ14" s="2734"/>
      <c r="AR14" s="2734"/>
      <c r="AS14" s="2734"/>
      <c r="AT14" s="2734"/>
      <c r="AU14" s="2734"/>
      <c r="AV14" s="2734"/>
      <c r="AW14" s="2734"/>
      <c r="AX14" s="2734"/>
      <c r="AY14" s="2734"/>
      <c r="AZ14" s="2734"/>
      <c r="BA14" s="2734"/>
      <c r="BB14" s="2734"/>
      <c r="BC14" s="2734"/>
      <c r="BD14" s="2734"/>
      <c r="BE14" s="2734"/>
      <c r="BF14" s="2734"/>
      <c r="BG14" s="2734"/>
      <c r="BH14" s="2734"/>
      <c r="BI14" s="2734"/>
      <c r="BJ14" s="2734"/>
      <c r="BK14" s="2734"/>
      <c r="BL14" s="2734"/>
      <c r="BM14" s="2734"/>
      <c r="BN14" s="2734"/>
      <c r="BO14" s="2734"/>
      <c r="BP14" s="2734"/>
      <c r="BQ14" s="2734"/>
      <c r="BR14" s="2734"/>
      <c r="BS14" s="2734"/>
      <c r="BT14" s="2734"/>
      <c r="BU14" s="2734"/>
      <c r="BV14" s="2734"/>
      <c r="BW14" s="2734"/>
      <c r="BX14" s="2734"/>
      <c r="BY14" s="2734"/>
      <c r="BZ14" s="2734"/>
      <c r="CA14" s="2734"/>
      <c r="CB14" s="2734"/>
      <c r="CC14" s="2734"/>
      <c r="CD14" s="2734"/>
      <c r="CE14" s="2734"/>
      <c r="CF14" s="2734"/>
      <c r="CG14" s="2734"/>
      <c r="CH14" s="2734"/>
      <c r="CI14" s="2734"/>
      <c r="CJ14" s="2734"/>
      <c r="CK14" s="2734"/>
      <c r="CL14" s="2734"/>
      <c r="CM14" s="2734"/>
      <c r="CN14" s="2734"/>
      <c r="CO14" s="2734"/>
      <c r="CP14" s="2734"/>
      <c r="CQ14" s="2734"/>
      <c r="CR14" s="2734"/>
      <c r="CS14" s="2734"/>
      <c r="CT14" s="2734"/>
      <c r="CU14" s="2734"/>
      <c r="CV14" s="2734"/>
      <c r="CW14" s="2734"/>
      <c r="CX14" s="2734"/>
      <c r="CY14" s="2734"/>
      <c r="CZ14" s="2734"/>
      <c r="DA14" s="2734"/>
      <c r="DB14" s="2734"/>
      <c r="DC14" s="2734"/>
      <c r="DD14" s="2734"/>
      <c r="DE14" s="2734"/>
      <c r="DF14" s="2734"/>
      <c r="DG14" s="2734"/>
      <c r="DH14" s="2734"/>
      <c r="DI14" s="2734"/>
      <c r="DJ14" s="2734"/>
      <c r="DK14" s="2734"/>
      <c r="DL14" s="2734"/>
      <c r="DM14" s="2734"/>
      <c r="DN14" s="2734"/>
      <c r="DO14" s="2734"/>
      <c r="DP14" s="2734"/>
      <c r="DQ14" s="2734"/>
      <c r="DR14" s="2734"/>
      <c r="DS14" s="2734"/>
      <c r="DT14" s="2734"/>
      <c r="DU14" s="2734"/>
      <c r="DV14" s="2734"/>
      <c r="DW14" s="2734"/>
      <c r="DX14" s="2734"/>
      <c r="DY14" s="2734"/>
      <c r="DZ14" s="2734"/>
      <c r="EA14" s="2734"/>
      <c r="EB14" s="2734"/>
      <c r="EC14" s="2734"/>
      <c r="ED14" s="2734"/>
      <c r="EE14" s="2734"/>
      <c r="EF14" s="2734"/>
      <c r="EG14" s="2734"/>
      <c r="EH14" s="2734"/>
      <c r="EI14" s="2734"/>
      <c r="EJ14" s="2734"/>
      <c r="EK14" s="2734"/>
      <c r="EL14" s="2734"/>
      <c r="EM14" s="2734"/>
      <c r="EN14" s="2734"/>
      <c r="EO14" s="2734"/>
      <c r="EP14" s="2734"/>
      <c r="EQ14" s="2734"/>
      <c r="ER14" s="2734"/>
      <c r="ES14" s="2734"/>
      <c r="ET14" s="2734"/>
      <c r="EU14" s="2734"/>
      <c r="EV14" s="2734"/>
      <c r="EW14" s="2734"/>
      <c r="EX14" s="2734"/>
      <c r="EY14" s="2734"/>
      <c r="EZ14" s="2734"/>
      <c r="FA14" s="2734"/>
      <c r="FB14" s="2734"/>
      <c r="FC14" s="2734"/>
      <c r="FD14" s="2734"/>
      <c r="FE14" s="2734"/>
      <c r="FF14" s="2734"/>
      <c r="FG14" s="2734"/>
      <c r="FH14" s="2734"/>
      <c r="FI14" s="2734"/>
      <c r="FJ14" s="2734"/>
      <c r="FK14" s="2734"/>
      <c r="FL14" s="2734"/>
      <c r="FM14" s="2734"/>
      <c r="FN14" s="2734"/>
      <c r="FO14" s="2734"/>
      <c r="FP14" s="2734"/>
      <c r="FQ14" s="2734"/>
      <c r="FR14" s="2734"/>
      <c r="FS14" s="2734"/>
      <c r="FT14" s="2734"/>
      <c r="FU14" s="2734"/>
      <c r="FV14" s="2734"/>
      <c r="FW14" s="2734"/>
      <c r="FX14" s="2734"/>
      <c r="FY14" s="2734"/>
      <c r="FZ14" s="2734"/>
      <c r="GA14" s="2734"/>
      <c r="GB14" s="2734"/>
      <c r="GC14" s="2734"/>
      <c r="GD14" s="2734"/>
      <c r="GE14" s="2734"/>
      <c r="GF14" s="2734"/>
      <c r="GG14" s="2734"/>
      <c r="GH14" s="2734"/>
      <c r="GI14" s="2734"/>
      <c r="GJ14" s="2734"/>
      <c r="GK14" s="2734"/>
      <c r="GL14" s="2734"/>
      <c r="GM14" s="2734"/>
      <c r="GN14" s="2734"/>
      <c r="GO14" s="2734"/>
      <c r="GP14" s="2734"/>
      <c r="GQ14" s="2734"/>
      <c r="GR14" s="2734"/>
      <c r="GS14" s="2734"/>
      <c r="GT14" s="2734"/>
      <c r="GU14" s="2734"/>
      <c r="GV14" s="2734"/>
      <c r="GW14" s="2734"/>
      <c r="GX14" s="2734"/>
      <c r="GY14" s="2734"/>
      <c r="GZ14" s="2734"/>
      <c r="HA14" s="2734"/>
      <c r="HB14" s="2734"/>
      <c r="HC14" s="2734"/>
      <c r="HD14" s="2734"/>
      <c r="HE14" s="2734"/>
      <c r="HF14" s="2734"/>
      <c r="HG14" s="2734"/>
      <c r="HH14" s="2734"/>
      <c r="HI14" s="2734"/>
      <c r="HJ14" s="2734"/>
      <c r="HK14" s="2734"/>
      <c r="HL14" s="2734"/>
      <c r="HM14" s="2734"/>
      <c r="HN14" s="2734"/>
      <c r="HO14" s="2734"/>
      <c r="HP14" s="2734"/>
      <c r="HQ14" s="2734"/>
      <c r="HR14" s="2734"/>
      <c r="HS14" s="2734"/>
      <c r="HT14" s="2734"/>
      <c r="HU14" s="2734"/>
      <c r="HV14" s="2734"/>
      <c r="HW14" s="2734"/>
      <c r="HX14" s="2734"/>
      <c r="HY14" s="2734"/>
      <c r="HZ14" s="2734"/>
      <c r="IA14" s="2734"/>
      <c r="IB14" s="2734"/>
      <c r="IC14" s="2734"/>
      <c r="ID14" s="2734"/>
    </row>
    <row r="15" s="2697" customFormat="true" ht="18.75" hidden="false" customHeight="false" outlineLevel="0" collapsed="false">
      <c r="A15" s="2668" t="s">
        <v>223</v>
      </c>
      <c r="B15" s="2812" t="s">
        <v>224</v>
      </c>
      <c r="C15" s="2738"/>
      <c r="D15" s="2717"/>
      <c r="E15" s="2717"/>
      <c r="F15" s="2718" t="s">
        <v>22</v>
      </c>
      <c r="G15" s="2761" t="n">
        <v>1</v>
      </c>
      <c r="H15" s="1286" t="n">
        <v>30</v>
      </c>
      <c r="I15" s="2716" t="n">
        <v>10</v>
      </c>
      <c r="J15" s="2716"/>
      <c r="K15" s="2738"/>
      <c r="L15" s="2738" t="n">
        <v>10</v>
      </c>
      <c r="M15" s="1323" t="n">
        <v>20</v>
      </c>
      <c r="N15" s="2502"/>
      <c r="O15" s="2502"/>
      <c r="P15" s="2762"/>
      <c r="Q15" s="2814"/>
      <c r="R15" s="2814" t="n">
        <v>1</v>
      </c>
      <c r="S15" s="2826"/>
      <c r="T15" s="2734"/>
      <c r="U15" s="1289"/>
      <c r="V15" s="1289"/>
      <c r="W15" s="1289"/>
      <c r="X15" s="1289"/>
      <c r="Y15" s="1289" t="s">
        <v>286</v>
      </c>
      <c r="Z15" s="1289"/>
      <c r="AA15" s="2734"/>
      <c r="AB15" s="2734"/>
      <c r="AC15" s="2734"/>
      <c r="AD15" s="2734"/>
      <c r="AE15" s="2734"/>
      <c r="AF15" s="2734"/>
      <c r="AG15" s="2734"/>
      <c r="AH15" s="2734"/>
      <c r="AI15" s="2734"/>
      <c r="AJ15" s="2734"/>
      <c r="AK15" s="2734"/>
      <c r="AL15" s="2734"/>
      <c r="AM15" s="2734"/>
      <c r="AN15" s="2734"/>
      <c r="AO15" s="2734"/>
      <c r="AP15" s="2734"/>
      <c r="AQ15" s="2734"/>
      <c r="AR15" s="2734"/>
      <c r="AS15" s="2734"/>
      <c r="AT15" s="2734"/>
      <c r="AU15" s="2734"/>
      <c r="AV15" s="2734"/>
      <c r="AW15" s="2734"/>
      <c r="AX15" s="2734"/>
      <c r="AY15" s="2734"/>
      <c r="AZ15" s="2734"/>
      <c r="BA15" s="2734"/>
      <c r="BB15" s="2734"/>
      <c r="BC15" s="2734"/>
      <c r="BD15" s="2734"/>
      <c r="BE15" s="2734"/>
      <c r="BF15" s="2734"/>
      <c r="BG15" s="2734"/>
      <c r="BH15" s="2734"/>
      <c r="BI15" s="2734"/>
      <c r="BJ15" s="2734"/>
      <c r="BK15" s="2734"/>
      <c r="BL15" s="2734"/>
      <c r="BM15" s="2734"/>
      <c r="BN15" s="2734"/>
      <c r="BO15" s="2734"/>
      <c r="BP15" s="2734"/>
      <c r="BQ15" s="2734"/>
      <c r="BR15" s="2734"/>
      <c r="BS15" s="2734"/>
      <c r="BT15" s="2734"/>
      <c r="BU15" s="2734"/>
      <c r="BV15" s="2734"/>
      <c r="BW15" s="2734"/>
      <c r="BX15" s="2734"/>
      <c r="BY15" s="2734"/>
      <c r="BZ15" s="2734"/>
      <c r="CA15" s="2734"/>
      <c r="CB15" s="2734"/>
      <c r="CC15" s="2734"/>
      <c r="CD15" s="2734"/>
      <c r="CE15" s="2734"/>
      <c r="CF15" s="2734"/>
      <c r="CG15" s="2734"/>
      <c r="CH15" s="2734"/>
      <c r="CI15" s="2734"/>
      <c r="CJ15" s="2734"/>
      <c r="CK15" s="2734"/>
      <c r="CL15" s="2734"/>
      <c r="CM15" s="2734"/>
      <c r="CN15" s="2734"/>
      <c r="CO15" s="2734"/>
      <c r="CP15" s="2734"/>
      <c r="CQ15" s="2734"/>
      <c r="CR15" s="2734"/>
      <c r="CS15" s="2734"/>
      <c r="CT15" s="2734"/>
      <c r="CU15" s="2734"/>
      <c r="CV15" s="2734"/>
      <c r="CW15" s="2734"/>
      <c r="CX15" s="2734"/>
      <c r="CY15" s="2734"/>
      <c r="CZ15" s="2734"/>
      <c r="DA15" s="2734"/>
      <c r="DB15" s="2734"/>
      <c r="DC15" s="2734"/>
      <c r="DD15" s="2734"/>
      <c r="DE15" s="2734"/>
      <c r="DF15" s="2734"/>
      <c r="DG15" s="2734"/>
      <c r="DH15" s="2734"/>
      <c r="DI15" s="2734"/>
      <c r="DJ15" s="2734"/>
      <c r="DK15" s="2734"/>
      <c r="DL15" s="2734"/>
      <c r="DM15" s="2734"/>
      <c r="DN15" s="2734"/>
      <c r="DO15" s="2734"/>
      <c r="DP15" s="2734"/>
      <c r="DQ15" s="2734"/>
      <c r="DR15" s="2734"/>
      <c r="DS15" s="2734"/>
      <c r="DT15" s="2734"/>
      <c r="DU15" s="2734"/>
      <c r="DV15" s="2734"/>
      <c r="DW15" s="2734"/>
      <c r="DX15" s="2734"/>
      <c r="DY15" s="2734"/>
      <c r="DZ15" s="2734"/>
      <c r="EA15" s="2734"/>
      <c r="EB15" s="2734"/>
      <c r="EC15" s="2734"/>
      <c r="ED15" s="2734"/>
      <c r="EE15" s="2734"/>
      <c r="EF15" s="2734"/>
      <c r="EG15" s="2734"/>
      <c r="EH15" s="2734"/>
      <c r="EI15" s="2734"/>
      <c r="EJ15" s="2734"/>
      <c r="EK15" s="2734"/>
      <c r="EL15" s="2734"/>
      <c r="EM15" s="2734"/>
      <c r="EN15" s="2734"/>
      <c r="EO15" s="2734"/>
      <c r="EP15" s="2734"/>
      <c r="EQ15" s="2734"/>
      <c r="ER15" s="2734"/>
      <c r="ES15" s="2734"/>
      <c r="ET15" s="2734"/>
      <c r="EU15" s="2734"/>
      <c r="EV15" s="2734"/>
      <c r="EW15" s="2734"/>
      <c r="EX15" s="2734"/>
      <c r="EY15" s="2734"/>
      <c r="EZ15" s="2734"/>
      <c r="FA15" s="2734"/>
      <c r="FB15" s="2734"/>
      <c r="FC15" s="2734"/>
      <c r="FD15" s="2734"/>
      <c r="FE15" s="2734"/>
      <c r="FF15" s="2734"/>
      <c r="FG15" s="2734"/>
      <c r="FH15" s="2734"/>
      <c r="FI15" s="2734"/>
      <c r="FJ15" s="2734"/>
      <c r="FK15" s="2734"/>
      <c r="FL15" s="2734"/>
      <c r="FM15" s="2734"/>
      <c r="FN15" s="2734"/>
      <c r="FO15" s="2734"/>
      <c r="FP15" s="2734"/>
      <c r="FQ15" s="2734"/>
      <c r="FR15" s="2734"/>
      <c r="FS15" s="2734"/>
      <c r="FT15" s="2734"/>
      <c r="FU15" s="2734"/>
      <c r="FV15" s="2734"/>
      <c r="FW15" s="2734"/>
      <c r="FX15" s="2734"/>
      <c r="FY15" s="2734"/>
      <c r="FZ15" s="2734"/>
      <c r="GA15" s="2734"/>
      <c r="GB15" s="2734"/>
      <c r="GC15" s="2734"/>
      <c r="GD15" s="2734"/>
      <c r="GE15" s="2734"/>
      <c r="GF15" s="2734"/>
      <c r="GG15" s="2734"/>
      <c r="GH15" s="2734"/>
      <c r="GI15" s="2734"/>
      <c r="GJ15" s="2734"/>
      <c r="GK15" s="2734"/>
      <c r="GL15" s="2734"/>
      <c r="GM15" s="2734"/>
      <c r="GN15" s="2734"/>
      <c r="GO15" s="2734"/>
      <c r="GP15" s="2734"/>
      <c r="GQ15" s="2734"/>
      <c r="GR15" s="2734"/>
      <c r="GS15" s="2734"/>
      <c r="GT15" s="2734"/>
      <c r="GU15" s="2734"/>
      <c r="GV15" s="2734"/>
      <c r="GW15" s="2734"/>
      <c r="GX15" s="2734"/>
      <c r="GY15" s="2734"/>
      <c r="GZ15" s="2734"/>
      <c r="HA15" s="2734"/>
      <c r="HB15" s="2734"/>
      <c r="HC15" s="2734"/>
      <c r="HD15" s="2734"/>
      <c r="HE15" s="2734"/>
      <c r="HF15" s="2734"/>
      <c r="HG15" s="2734"/>
      <c r="HH15" s="2734"/>
      <c r="HI15" s="2734"/>
      <c r="HJ15" s="2734"/>
      <c r="HK15" s="2734"/>
      <c r="HL15" s="2734"/>
      <c r="HM15" s="2734"/>
      <c r="HN15" s="2734"/>
      <c r="HO15" s="2734"/>
      <c r="HP15" s="2734"/>
      <c r="HQ15" s="2734"/>
      <c r="HR15" s="2734"/>
      <c r="HS15" s="2734"/>
      <c r="HT15" s="2734"/>
      <c r="HU15" s="2734"/>
      <c r="HV15" s="2734"/>
      <c r="HW15" s="2734"/>
      <c r="HX15" s="2734"/>
      <c r="HY15" s="2734"/>
      <c r="HZ15" s="2734"/>
      <c r="IA15" s="2734"/>
      <c r="IB15" s="2734"/>
      <c r="IC15" s="2734"/>
      <c r="ID15" s="2734"/>
    </row>
    <row r="16" s="2697" customFormat="true" ht="18.75" hidden="false" customHeight="false" outlineLevel="0" collapsed="false">
      <c r="A16" s="2668" t="s">
        <v>228</v>
      </c>
      <c r="B16" s="2812" t="s">
        <v>229</v>
      </c>
      <c r="C16" s="1286"/>
      <c r="D16" s="1323"/>
      <c r="E16" s="1323"/>
      <c r="F16" s="30"/>
      <c r="G16" s="2822" t="n">
        <v>6</v>
      </c>
      <c r="H16" s="2674" t="n">
        <v>180</v>
      </c>
      <c r="I16" s="2720" t="n">
        <v>69</v>
      </c>
      <c r="J16" s="2720" t="n">
        <v>43</v>
      </c>
      <c r="K16" s="2721" t="n">
        <v>26</v>
      </c>
      <c r="L16" s="2721"/>
      <c r="M16" s="2722" t="n">
        <v>111</v>
      </c>
      <c r="N16" s="2674"/>
      <c r="O16" s="2674"/>
      <c r="P16" s="2674"/>
      <c r="Q16" s="2674"/>
      <c r="R16" s="2674"/>
      <c r="S16" s="2674"/>
      <c r="T16" s="2734"/>
      <c r="U16" s="1289"/>
      <c r="V16" s="1289"/>
      <c r="W16" s="1289"/>
      <c r="X16" s="1289"/>
      <c r="Y16" s="1289" t="s">
        <v>286</v>
      </c>
      <c r="Z16" s="1289" t="s">
        <v>286</v>
      </c>
      <c r="AA16" s="2734"/>
      <c r="AB16" s="2734"/>
      <c r="AC16" s="2734"/>
      <c r="AD16" s="2734"/>
      <c r="AE16" s="2734"/>
      <c r="AF16" s="2734"/>
      <c r="AG16" s="2734"/>
      <c r="AH16" s="2734"/>
      <c r="AI16" s="2734"/>
      <c r="AJ16" s="2734"/>
      <c r="AK16" s="2734"/>
      <c r="AL16" s="2734"/>
      <c r="AM16" s="2734"/>
      <c r="AN16" s="2734"/>
      <c r="AO16" s="2734"/>
      <c r="AP16" s="2734"/>
      <c r="AQ16" s="2734"/>
      <c r="AR16" s="2734"/>
      <c r="AS16" s="2734"/>
      <c r="AT16" s="2734"/>
      <c r="AU16" s="2734"/>
      <c r="AV16" s="2734"/>
      <c r="AW16" s="2734"/>
      <c r="AX16" s="2734"/>
      <c r="AY16" s="2734"/>
      <c r="AZ16" s="2734"/>
      <c r="BA16" s="2734"/>
      <c r="BB16" s="2734"/>
      <c r="BC16" s="2734"/>
      <c r="BD16" s="2734"/>
      <c r="BE16" s="2734"/>
      <c r="BF16" s="2734"/>
      <c r="BG16" s="2734"/>
      <c r="BH16" s="2734"/>
      <c r="BI16" s="2734"/>
      <c r="BJ16" s="2734"/>
      <c r="BK16" s="2734"/>
      <c r="BL16" s="2734"/>
      <c r="BM16" s="2734"/>
      <c r="BN16" s="2734"/>
      <c r="BO16" s="2734"/>
      <c r="BP16" s="2734"/>
      <c r="BQ16" s="2734"/>
      <c r="BR16" s="2734"/>
      <c r="BS16" s="2734"/>
      <c r="BT16" s="2734"/>
      <c r="BU16" s="2734"/>
      <c r="BV16" s="2734"/>
      <c r="BW16" s="2734"/>
      <c r="BX16" s="2734"/>
      <c r="BY16" s="2734"/>
      <c r="BZ16" s="2734"/>
      <c r="CA16" s="2734"/>
      <c r="CB16" s="2734"/>
      <c r="CC16" s="2734"/>
      <c r="CD16" s="2734"/>
      <c r="CE16" s="2734"/>
      <c r="CF16" s="2734"/>
      <c r="CG16" s="2734"/>
      <c r="CH16" s="2734"/>
      <c r="CI16" s="2734"/>
      <c r="CJ16" s="2734"/>
      <c r="CK16" s="2734"/>
      <c r="CL16" s="2734"/>
      <c r="CM16" s="2734"/>
      <c r="CN16" s="2734"/>
      <c r="CO16" s="2734"/>
      <c r="CP16" s="2734"/>
      <c r="CQ16" s="2734"/>
      <c r="CR16" s="2734"/>
      <c r="CS16" s="2734"/>
      <c r="CT16" s="2734"/>
      <c r="CU16" s="2734"/>
      <c r="CV16" s="2734"/>
      <c r="CW16" s="2734"/>
      <c r="CX16" s="2734"/>
      <c r="CY16" s="2734"/>
      <c r="CZ16" s="2734"/>
      <c r="DA16" s="2734"/>
      <c r="DB16" s="2734"/>
      <c r="DC16" s="2734"/>
      <c r="DD16" s="2734"/>
      <c r="DE16" s="2734"/>
      <c r="DF16" s="2734"/>
      <c r="DG16" s="2734"/>
      <c r="DH16" s="2734"/>
      <c r="DI16" s="2734"/>
      <c r="DJ16" s="2734"/>
      <c r="DK16" s="2734"/>
      <c r="DL16" s="2734"/>
      <c r="DM16" s="2734"/>
      <c r="DN16" s="2734"/>
      <c r="DO16" s="2734"/>
      <c r="DP16" s="2734"/>
      <c r="DQ16" s="2734"/>
      <c r="DR16" s="2734"/>
      <c r="DS16" s="2734"/>
      <c r="DT16" s="2734"/>
      <c r="DU16" s="2734"/>
      <c r="DV16" s="2734"/>
      <c r="DW16" s="2734"/>
      <c r="DX16" s="2734"/>
      <c r="DY16" s="2734"/>
      <c r="DZ16" s="2734"/>
      <c r="EA16" s="2734"/>
      <c r="EB16" s="2734"/>
      <c r="EC16" s="2734"/>
      <c r="ED16" s="2734"/>
      <c r="EE16" s="2734"/>
      <c r="EF16" s="2734"/>
      <c r="EG16" s="2734"/>
      <c r="EH16" s="2734"/>
      <c r="EI16" s="2734"/>
      <c r="EJ16" s="2734"/>
      <c r="EK16" s="2734"/>
      <c r="EL16" s="2734"/>
      <c r="EM16" s="2734"/>
      <c r="EN16" s="2734"/>
      <c r="EO16" s="2734"/>
      <c r="EP16" s="2734"/>
      <c r="EQ16" s="2734"/>
      <c r="ER16" s="2734"/>
      <c r="ES16" s="2734"/>
      <c r="ET16" s="2734"/>
      <c r="EU16" s="2734"/>
      <c r="EV16" s="2734"/>
      <c r="EW16" s="2734"/>
      <c r="EX16" s="2734"/>
      <c r="EY16" s="2734"/>
      <c r="EZ16" s="2734"/>
      <c r="FA16" s="2734"/>
      <c r="FB16" s="2734"/>
      <c r="FC16" s="2734"/>
      <c r="FD16" s="2734"/>
      <c r="FE16" s="2734"/>
      <c r="FF16" s="2734"/>
      <c r="FG16" s="2734"/>
      <c r="FH16" s="2734"/>
      <c r="FI16" s="2734"/>
      <c r="FJ16" s="2734"/>
      <c r="FK16" s="2734"/>
      <c r="FL16" s="2734"/>
      <c r="FM16" s="2734"/>
      <c r="FN16" s="2734"/>
      <c r="FO16" s="2734"/>
      <c r="FP16" s="2734"/>
      <c r="FQ16" s="2734"/>
      <c r="FR16" s="2734"/>
      <c r="FS16" s="2734"/>
      <c r="FT16" s="2734"/>
      <c r="FU16" s="2734"/>
      <c r="FV16" s="2734"/>
      <c r="FW16" s="2734"/>
      <c r="FX16" s="2734"/>
      <c r="FY16" s="2734"/>
      <c r="FZ16" s="2734"/>
      <c r="GA16" s="2734"/>
      <c r="GB16" s="2734"/>
      <c r="GC16" s="2734"/>
      <c r="GD16" s="2734"/>
      <c r="GE16" s="2734"/>
      <c r="GF16" s="2734"/>
      <c r="GG16" s="2734"/>
      <c r="GH16" s="2734"/>
      <c r="GI16" s="2734"/>
      <c r="GJ16" s="2734"/>
      <c r="GK16" s="2734"/>
      <c r="GL16" s="2734"/>
      <c r="GM16" s="2734"/>
      <c r="GN16" s="2734"/>
      <c r="GO16" s="2734"/>
      <c r="GP16" s="2734"/>
      <c r="GQ16" s="2734"/>
      <c r="GR16" s="2734"/>
      <c r="GS16" s="2734"/>
      <c r="GT16" s="2734"/>
      <c r="GU16" s="2734"/>
      <c r="GV16" s="2734"/>
      <c r="GW16" s="2734"/>
      <c r="GX16" s="2734"/>
      <c r="GY16" s="2734"/>
      <c r="GZ16" s="2734"/>
      <c r="HA16" s="2734"/>
      <c r="HB16" s="2734"/>
      <c r="HC16" s="2734"/>
      <c r="HD16" s="2734"/>
      <c r="HE16" s="2734"/>
      <c r="HF16" s="2734"/>
      <c r="HG16" s="2734"/>
      <c r="HH16" s="2734"/>
      <c r="HI16" s="2734"/>
      <c r="HJ16" s="2734"/>
      <c r="HK16" s="2734"/>
      <c r="HL16" s="2734"/>
      <c r="HM16" s="2734"/>
      <c r="HN16" s="2734"/>
      <c r="HO16" s="2734"/>
      <c r="HP16" s="2734"/>
      <c r="HQ16" s="2734"/>
      <c r="HR16" s="2734"/>
      <c r="HS16" s="2734"/>
      <c r="HT16" s="2734"/>
      <c r="HU16" s="2734"/>
      <c r="HV16" s="2734"/>
      <c r="HW16" s="2734"/>
      <c r="HX16" s="2734"/>
      <c r="HY16" s="2734"/>
      <c r="HZ16" s="2734"/>
      <c r="IA16" s="2734"/>
      <c r="IB16" s="2734"/>
      <c r="IC16" s="2734"/>
      <c r="ID16" s="2734"/>
    </row>
    <row r="17" s="2697" customFormat="true" ht="18.75" hidden="false" customHeight="false" outlineLevel="0" collapsed="false">
      <c r="A17" s="2668" t="s">
        <v>230</v>
      </c>
      <c r="B17" s="1289" t="s">
        <v>33</v>
      </c>
      <c r="C17" s="1286"/>
      <c r="D17" s="1323" t="s">
        <v>22</v>
      </c>
      <c r="E17" s="1323"/>
      <c r="F17" s="30"/>
      <c r="G17" s="2824" t="n">
        <v>4</v>
      </c>
      <c r="H17" s="1286" t="n">
        <v>120</v>
      </c>
      <c r="I17" s="2716" t="n">
        <v>45</v>
      </c>
      <c r="J17" s="2716" t="n">
        <v>27</v>
      </c>
      <c r="K17" s="2738" t="n">
        <v>18</v>
      </c>
      <c r="L17" s="2738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734"/>
      <c r="U17" s="1289"/>
      <c r="V17" s="1289"/>
      <c r="W17" s="1289"/>
      <c r="X17" s="1289"/>
      <c r="Y17" s="1289" t="s">
        <v>286</v>
      </c>
      <c r="Z17" s="1289"/>
      <c r="AA17" s="2734"/>
      <c r="AB17" s="2734"/>
      <c r="AC17" s="2734"/>
      <c r="AD17" s="2734"/>
      <c r="AE17" s="2734"/>
      <c r="AF17" s="2734"/>
      <c r="AG17" s="2734"/>
      <c r="AH17" s="2734"/>
      <c r="AI17" s="2734"/>
      <c r="AJ17" s="2734"/>
      <c r="AK17" s="2734"/>
      <c r="AL17" s="2734"/>
      <c r="AM17" s="2734"/>
      <c r="AN17" s="2734"/>
      <c r="AO17" s="2734"/>
      <c r="AP17" s="2734"/>
      <c r="AQ17" s="2734"/>
      <c r="AR17" s="2734"/>
      <c r="AS17" s="2734"/>
      <c r="AT17" s="2734"/>
      <c r="AU17" s="2734"/>
      <c r="AV17" s="2734"/>
      <c r="AW17" s="2734"/>
      <c r="AX17" s="2734"/>
      <c r="AY17" s="2734"/>
      <c r="AZ17" s="2734"/>
      <c r="BA17" s="2734"/>
      <c r="BB17" s="2734"/>
      <c r="BC17" s="2734"/>
      <c r="BD17" s="2734"/>
      <c r="BE17" s="2734"/>
      <c r="BF17" s="2734"/>
      <c r="BG17" s="2734"/>
      <c r="BH17" s="2734"/>
      <c r="BI17" s="2734"/>
      <c r="BJ17" s="2734"/>
      <c r="BK17" s="2734"/>
      <c r="BL17" s="2734"/>
      <c r="BM17" s="2734"/>
      <c r="BN17" s="2734"/>
      <c r="BO17" s="2734"/>
      <c r="BP17" s="2734"/>
      <c r="BQ17" s="2734"/>
      <c r="BR17" s="2734"/>
      <c r="BS17" s="2734"/>
      <c r="BT17" s="2734"/>
      <c r="BU17" s="2734"/>
      <c r="BV17" s="2734"/>
      <c r="BW17" s="2734"/>
      <c r="BX17" s="2734"/>
      <c r="BY17" s="2734"/>
      <c r="BZ17" s="2734"/>
      <c r="CA17" s="2734"/>
      <c r="CB17" s="2734"/>
      <c r="CC17" s="2734"/>
      <c r="CD17" s="2734"/>
      <c r="CE17" s="2734"/>
      <c r="CF17" s="2734"/>
      <c r="CG17" s="2734"/>
      <c r="CH17" s="2734"/>
      <c r="CI17" s="2734"/>
      <c r="CJ17" s="2734"/>
      <c r="CK17" s="2734"/>
      <c r="CL17" s="2734"/>
      <c r="CM17" s="2734"/>
      <c r="CN17" s="2734"/>
      <c r="CO17" s="2734"/>
      <c r="CP17" s="2734"/>
      <c r="CQ17" s="2734"/>
      <c r="CR17" s="2734"/>
      <c r="CS17" s="2734"/>
      <c r="CT17" s="2734"/>
      <c r="CU17" s="2734"/>
      <c r="CV17" s="2734"/>
      <c r="CW17" s="2734"/>
      <c r="CX17" s="2734"/>
      <c r="CY17" s="2734"/>
      <c r="CZ17" s="2734"/>
      <c r="DA17" s="2734"/>
      <c r="DB17" s="2734"/>
      <c r="DC17" s="2734"/>
      <c r="DD17" s="2734"/>
      <c r="DE17" s="2734"/>
      <c r="DF17" s="2734"/>
      <c r="DG17" s="2734"/>
      <c r="DH17" s="2734"/>
      <c r="DI17" s="2734"/>
      <c r="DJ17" s="2734"/>
      <c r="DK17" s="2734"/>
      <c r="DL17" s="2734"/>
      <c r="DM17" s="2734"/>
      <c r="DN17" s="2734"/>
      <c r="DO17" s="2734"/>
      <c r="DP17" s="2734"/>
      <c r="DQ17" s="2734"/>
      <c r="DR17" s="2734"/>
      <c r="DS17" s="2734"/>
      <c r="DT17" s="2734"/>
      <c r="DU17" s="2734"/>
      <c r="DV17" s="2734"/>
      <c r="DW17" s="2734"/>
      <c r="DX17" s="2734"/>
      <c r="DY17" s="2734"/>
      <c r="DZ17" s="2734"/>
      <c r="EA17" s="2734"/>
      <c r="EB17" s="2734"/>
      <c r="EC17" s="2734"/>
      <c r="ED17" s="2734"/>
      <c r="EE17" s="2734"/>
      <c r="EF17" s="2734"/>
      <c r="EG17" s="2734"/>
      <c r="EH17" s="2734"/>
      <c r="EI17" s="2734"/>
      <c r="EJ17" s="2734"/>
      <c r="EK17" s="2734"/>
      <c r="EL17" s="2734"/>
      <c r="EM17" s="2734"/>
      <c r="EN17" s="2734"/>
      <c r="EO17" s="2734"/>
      <c r="EP17" s="2734"/>
      <c r="EQ17" s="2734"/>
      <c r="ER17" s="2734"/>
      <c r="ES17" s="2734"/>
      <c r="ET17" s="2734"/>
      <c r="EU17" s="2734"/>
      <c r="EV17" s="2734"/>
      <c r="EW17" s="2734"/>
      <c r="EX17" s="2734"/>
      <c r="EY17" s="2734"/>
      <c r="EZ17" s="2734"/>
      <c r="FA17" s="2734"/>
      <c r="FB17" s="2734"/>
      <c r="FC17" s="2734"/>
      <c r="FD17" s="2734"/>
      <c r="FE17" s="2734"/>
      <c r="FF17" s="2734"/>
      <c r="FG17" s="2734"/>
      <c r="FH17" s="2734"/>
      <c r="FI17" s="2734"/>
      <c r="FJ17" s="2734"/>
      <c r="FK17" s="2734"/>
      <c r="FL17" s="2734"/>
      <c r="FM17" s="2734"/>
      <c r="FN17" s="2734"/>
      <c r="FO17" s="2734"/>
      <c r="FP17" s="2734"/>
      <c r="FQ17" s="2734"/>
      <c r="FR17" s="2734"/>
      <c r="FS17" s="2734"/>
      <c r="FT17" s="2734"/>
      <c r="FU17" s="2734"/>
      <c r="FV17" s="2734"/>
      <c r="FW17" s="2734"/>
      <c r="FX17" s="2734"/>
      <c r="FY17" s="2734"/>
      <c r="FZ17" s="2734"/>
      <c r="GA17" s="2734"/>
      <c r="GB17" s="2734"/>
      <c r="GC17" s="2734"/>
      <c r="GD17" s="2734"/>
      <c r="GE17" s="2734"/>
      <c r="GF17" s="2734"/>
      <c r="GG17" s="2734"/>
      <c r="GH17" s="2734"/>
      <c r="GI17" s="2734"/>
      <c r="GJ17" s="2734"/>
      <c r="GK17" s="2734"/>
      <c r="GL17" s="2734"/>
      <c r="GM17" s="2734"/>
      <c r="GN17" s="2734"/>
      <c r="GO17" s="2734"/>
      <c r="GP17" s="2734"/>
      <c r="GQ17" s="2734"/>
      <c r="GR17" s="2734"/>
      <c r="GS17" s="2734"/>
      <c r="GT17" s="2734"/>
      <c r="GU17" s="2734"/>
      <c r="GV17" s="2734"/>
      <c r="GW17" s="2734"/>
      <c r="GX17" s="2734"/>
      <c r="GY17" s="2734"/>
      <c r="GZ17" s="2734"/>
      <c r="HA17" s="2734"/>
      <c r="HB17" s="2734"/>
      <c r="HC17" s="2734"/>
      <c r="HD17" s="2734"/>
      <c r="HE17" s="2734"/>
      <c r="HF17" s="2734"/>
      <c r="HG17" s="2734"/>
      <c r="HH17" s="2734"/>
      <c r="HI17" s="2734"/>
      <c r="HJ17" s="2734"/>
      <c r="HK17" s="2734"/>
      <c r="HL17" s="2734"/>
      <c r="HM17" s="2734"/>
      <c r="HN17" s="2734"/>
      <c r="HO17" s="2734"/>
      <c r="HP17" s="2734"/>
      <c r="HQ17" s="2734"/>
      <c r="HR17" s="2734"/>
      <c r="HS17" s="2734"/>
      <c r="HT17" s="2734"/>
      <c r="HU17" s="2734"/>
      <c r="HV17" s="2734"/>
      <c r="HW17" s="2734"/>
      <c r="HX17" s="2734"/>
      <c r="HY17" s="2734"/>
      <c r="HZ17" s="2734"/>
      <c r="IA17" s="2734"/>
      <c r="IB17" s="2734"/>
      <c r="IC17" s="2734"/>
      <c r="ID17" s="2734"/>
    </row>
    <row r="18" s="2697" customFormat="true" ht="37.5" hidden="false" customHeight="false" outlineLevel="0" collapsed="false">
      <c r="A18" s="2668" t="s">
        <v>235</v>
      </c>
      <c r="B18" s="2812" t="s">
        <v>236</v>
      </c>
      <c r="C18" s="1286"/>
      <c r="D18" s="1323"/>
      <c r="E18" s="1323"/>
      <c r="F18" s="30"/>
      <c r="G18" s="2824" t="n">
        <v>5</v>
      </c>
      <c r="H18" s="1286" t="n">
        <v>150</v>
      </c>
      <c r="I18" s="2716"/>
      <c r="J18" s="2716"/>
      <c r="K18" s="2738"/>
      <c r="L18" s="2738"/>
      <c r="M18" s="1323"/>
      <c r="N18" s="1286"/>
      <c r="O18" s="2670"/>
      <c r="P18" s="2821"/>
      <c r="Q18" s="2821"/>
      <c r="R18" s="2821"/>
      <c r="S18" s="2814"/>
      <c r="T18" s="2734"/>
      <c r="U18" s="1289"/>
      <c r="V18" s="1289"/>
      <c r="W18" s="1289"/>
      <c r="X18" s="1289"/>
      <c r="Y18" s="1289" t="s">
        <v>286</v>
      </c>
      <c r="Z18" s="1289"/>
      <c r="AA18" s="2734"/>
      <c r="AB18" s="2734"/>
      <c r="AC18" s="2734"/>
      <c r="AD18" s="2734"/>
      <c r="AE18" s="2734"/>
      <c r="AF18" s="2734"/>
      <c r="AG18" s="2734"/>
      <c r="AH18" s="2734"/>
      <c r="AI18" s="2734"/>
      <c r="AJ18" s="2734"/>
      <c r="AK18" s="2734"/>
      <c r="AL18" s="2734"/>
      <c r="AM18" s="2734"/>
      <c r="AN18" s="2734"/>
      <c r="AO18" s="2734"/>
      <c r="AP18" s="2734"/>
      <c r="AQ18" s="2734"/>
      <c r="AR18" s="2734"/>
      <c r="AS18" s="2734"/>
      <c r="AT18" s="2734"/>
      <c r="AU18" s="2734"/>
      <c r="AV18" s="2734"/>
      <c r="AW18" s="2734"/>
      <c r="AX18" s="2734"/>
      <c r="AY18" s="2734"/>
      <c r="AZ18" s="2734"/>
      <c r="BA18" s="2734"/>
      <c r="BB18" s="2734"/>
      <c r="BC18" s="2734"/>
      <c r="BD18" s="2734"/>
      <c r="BE18" s="2734"/>
      <c r="BF18" s="2734"/>
      <c r="BG18" s="2734"/>
      <c r="BH18" s="2734"/>
      <c r="BI18" s="2734"/>
      <c r="BJ18" s="2734"/>
      <c r="BK18" s="2734"/>
      <c r="BL18" s="2734"/>
      <c r="BM18" s="2734"/>
      <c r="BN18" s="2734"/>
      <c r="BO18" s="2734"/>
      <c r="BP18" s="2734"/>
      <c r="BQ18" s="2734"/>
      <c r="BR18" s="2734"/>
      <c r="BS18" s="2734"/>
      <c r="BT18" s="2734"/>
      <c r="BU18" s="2734"/>
      <c r="BV18" s="2734"/>
      <c r="BW18" s="2734"/>
      <c r="BX18" s="2734"/>
      <c r="BY18" s="2734"/>
      <c r="BZ18" s="2734"/>
      <c r="CA18" s="2734"/>
      <c r="CB18" s="2734"/>
      <c r="CC18" s="2734"/>
      <c r="CD18" s="2734"/>
      <c r="CE18" s="2734"/>
      <c r="CF18" s="2734"/>
      <c r="CG18" s="2734"/>
      <c r="CH18" s="2734"/>
      <c r="CI18" s="2734"/>
      <c r="CJ18" s="2734"/>
      <c r="CK18" s="2734"/>
      <c r="CL18" s="2734"/>
      <c r="CM18" s="2734"/>
      <c r="CN18" s="2734"/>
      <c r="CO18" s="2734"/>
      <c r="CP18" s="2734"/>
      <c r="CQ18" s="2734"/>
      <c r="CR18" s="2734"/>
      <c r="CS18" s="2734"/>
      <c r="CT18" s="2734"/>
      <c r="CU18" s="2734"/>
      <c r="CV18" s="2734"/>
      <c r="CW18" s="2734"/>
      <c r="CX18" s="2734"/>
      <c r="CY18" s="2734"/>
      <c r="CZ18" s="2734"/>
      <c r="DA18" s="2734"/>
      <c r="DB18" s="2734"/>
      <c r="DC18" s="2734"/>
      <c r="DD18" s="2734"/>
      <c r="DE18" s="2734"/>
      <c r="DF18" s="2734"/>
      <c r="DG18" s="2734"/>
      <c r="DH18" s="2734"/>
      <c r="DI18" s="2734"/>
      <c r="DJ18" s="2734"/>
      <c r="DK18" s="2734"/>
      <c r="DL18" s="2734"/>
      <c r="DM18" s="2734"/>
      <c r="DN18" s="2734"/>
      <c r="DO18" s="2734"/>
      <c r="DP18" s="2734"/>
      <c r="DQ18" s="2734"/>
      <c r="DR18" s="2734"/>
      <c r="DS18" s="2734"/>
      <c r="DT18" s="2734"/>
      <c r="DU18" s="2734"/>
      <c r="DV18" s="2734"/>
      <c r="DW18" s="2734"/>
      <c r="DX18" s="2734"/>
      <c r="DY18" s="2734"/>
      <c r="DZ18" s="2734"/>
      <c r="EA18" s="2734"/>
      <c r="EB18" s="2734"/>
      <c r="EC18" s="2734"/>
      <c r="ED18" s="2734"/>
      <c r="EE18" s="2734"/>
      <c r="EF18" s="2734"/>
      <c r="EG18" s="2734"/>
      <c r="EH18" s="2734"/>
      <c r="EI18" s="2734"/>
      <c r="EJ18" s="2734"/>
      <c r="EK18" s="2734"/>
      <c r="EL18" s="2734"/>
      <c r="EM18" s="2734"/>
      <c r="EN18" s="2734"/>
      <c r="EO18" s="2734"/>
      <c r="EP18" s="2734"/>
      <c r="EQ18" s="2734"/>
      <c r="ER18" s="2734"/>
      <c r="ES18" s="2734"/>
      <c r="ET18" s="2734"/>
      <c r="EU18" s="2734"/>
      <c r="EV18" s="2734"/>
      <c r="EW18" s="2734"/>
      <c r="EX18" s="2734"/>
      <c r="EY18" s="2734"/>
      <c r="EZ18" s="2734"/>
      <c r="FA18" s="2734"/>
      <c r="FB18" s="2734"/>
      <c r="FC18" s="2734"/>
      <c r="FD18" s="2734"/>
      <c r="FE18" s="2734"/>
      <c r="FF18" s="2734"/>
      <c r="FG18" s="2734"/>
      <c r="FH18" s="2734"/>
      <c r="FI18" s="2734"/>
      <c r="FJ18" s="2734"/>
      <c r="FK18" s="2734"/>
      <c r="FL18" s="2734"/>
      <c r="FM18" s="2734"/>
      <c r="FN18" s="2734"/>
      <c r="FO18" s="2734"/>
      <c r="FP18" s="2734"/>
      <c r="FQ18" s="2734"/>
      <c r="FR18" s="2734"/>
      <c r="FS18" s="2734"/>
      <c r="FT18" s="2734"/>
      <c r="FU18" s="2734"/>
      <c r="FV18" s="2734"/>
      <c r="FW18" s="2734"/>
      <c r="FX18" s="2734"/>
      <c r="FY18" s="2734"/>
      <c r="FZ18" s="2734"/>
      <c r="GA18" s="2734"/>
      <c r="GB18" s="2734"/>
      <c r="GC18" s="2734"/>
      <c r="GD18" s="2734"/>
      <c r="GE18" s="2734"/>
      <c r="GF18" s="2734"/>
      <c r="GG18" s="2734"/>
      <c r="GH18" s="2734"/>
      <c r="GI18" s="2734"/>
      <c r="GJ18" s="2734"/>
      <c r="GK18" s="2734"/>
      <c r="GL18" s="2734"/>
      <c r="GM18" s="2734"/>
      <c r="GN18" s="2734"/>
      <c r="GO18" s="2734"/>
      <c r="GP18" s="2734"/>
      <c r="GQ18" s="2734"/>
      <c r="GR18" s="2734"/>
      <c r="GS18" s="2734"/>
      <c r="GT18" s="2734"/>
      <c r="GU18" s="2734"/>
      <c r="GV18" s="2734"/>
      <c r="GW18" s="2734"/>
      <c r="GX18" s="2734"/>
      <c r="GY18" s="2734"/>
      <c r="GZ18" s="2734"/>
      <c r="HA18" s="2734"/>
      <c r="HB18" s="2734"/>
      <c r="HC18" s="2734"/>
      <c r="HD18" s="2734"/>
      <c r="HE18" s="2734"/>
      <c r="HF18" s="2734"/>
      <c r="HG18" s="2734"/>
      <c r="HH18" s="2734"/>
      <c r="HI18" s="2734"/>
      <c r="HJ18" s="2734"/>
      <c r="HK18" s="2734"/>
      <c r="HL18" s="2734"/>
      <c r="HM18" s="2734"/>
      <c r="HN18" s="2734"/>
      <c r="HO18" s="2734"/>
      <c r="HP18" s="2734"/>
      <c r="HQ18" s="2734"/>
      <c r="HR18" s="2734"/>
      <c r="HS18" s="2734"/>
      <c r="HT18" s="2734"/>
      <c r="HU18" s="2734"/>
      <c r="HV18" s="2734"/>
      <c r="HW18" s="2734"/>
      <c r="HX18" s="2734"/>
      <c r="HY18" s="2734"/>
      <c r="HZ18" s="2734"/>
      <c r="IA18" s="2734"/>
      <c r="IB18" s="2734"/>
      <c r="IC18" s="2734"/>
      <c r="ID18" s="2734"/>
    </row>
    <row r="19" s="2697" customFormat="true" ht="18.75" hidden="false" customHeight="false" outlineLevel="0" collapsed="false">
      <c r="A19" s="2815" t="s">
        <v>237</v>
      </c>
      <c r="B19" s="2828" t="s">
        <v>33</v>
      </c>
      <c r="C19" s="2674"/>
      <c r="D19" s="2722" t="s">
        <v>22</v>
      </c>
      <c r="E19" s="2722"/>
      <c r="F19" s="2705"/>
      <c r="G19" s="2822" t="n">
        <v>4</v>
      </c>
      <c r="H19" s="2674" t="n">
        <v>120</v>
      </c>
      <c r="I19" s="2720" t="n">
        <v>45</v>
      </c>
      <c r="J19" s="2720" t="n">
        <v>27</v>
      </c>
      <c r="K19" s="2721" t="n">
        <v>18</v>
      </c>
      <c r="L19" s="2721"/>
      <c r="M19" s="2722" t="n">
        <v>75</v>
      </c>
      <c r="N19" s="2674"/>
      <c r="O19" s="2674"/>
      <c r="P19" s="2811"/>
      <c r="Q19" s="2811"/>
      <c r="R19" s="2811" t="n">
        <v>5</v>
      </c>
      <c r="S19" s="2811"/>
      <c r="T19" s="2818"/>
      <c r="U19" s="1289"/>
      <c r="V19" s="1289"/>
      <c r="W19" s="1289"/>
      <c r="X19" s="1289"/>
      <c r="Y19" s="1289" t="s">
        <v>286</v>
      </c>
      <c r="Z19" s="1289"/>
      <c r="AA19" s="2818"/>
      <c r="AB19" s="2818"/>
      <c r="AC19" s="2818"/>
      <c r="AD19" s="2818"/>
      <c r="AE19" s="2818"/>
      <c r="AF19" s="2818"/>
      <c r="AG19" s="2818"/>
      <c r="AH19" s="2818"/>
      <c r="AI19" s="2818"/>
      <c r="AJ19" s="2818"/>
      <c r="AK19" s="2818"/>
      <c r="AL19" s="2818"/>
      <c r="AM19" s="2818"/>
      <c r="AN19" s="2818"/>
      <c r="AO19" s="2818"/>
      <c r="AP19" s="2818"/>
      <c r="AQ19" s="2818"/>
      <c r="AR19" s="2818"/>
      <c r="AS19" s="2818"/>
      <c r="AT19" s="2818"/>
      <c r="AU19" s="2818"/>
      <c r="AV19" s="2818"/>
      <c r="AW19" s="2818"/>
      <c r="AX19" s="2818"/>
      <c r="AY19" s="2818"/>
      <c r="AZ19" s="2818"/>
      <c r="BA19" s="2818"/>
      <c r="BB19" s="2818"/>
      <c r="BC19" s="2818"/>
      <c r="BD19" s="2818"/>
      <c r="BE19" s="2818"/>
      <c r="BF19" s="2818"/>
      <c r="BG19" s="2818"/>
      <c r="BH19" s="2818"/>
      <c r="BI19" s="2818"/>
      <c r="BJ19" s="2818"/>
      <c r="BK19" s="2818"/>
      <c r="BL19" s="2818"/>
      <c r="BM19" s="2818"/>
      <c r="BN19" s="2818"/>
      <c r="BO19" s="2818"/>
      <c r="BP19" s="2818"/>
      <c r="BQ19" s="2818"/>
      <c r="BR19" s="2818"/>
      <c r="BS19" s="2818"/>
      <c r="BT19" s="2818"/>
      <c r="BU19" s="2818"/>
      <c r="BV19" s="2818"/>
      <c r="BW19" s="2818"/>
      <c r="BX19" s="2818"/>
      <c r="BY19" s="2818"/>
      <c r="BZ19" s="2818"/>
      <c r="CA19" s="2818"/>
      <c r="CB19" s="2818"/>
      <c r="CC19" s="2818"/>
      <c r="CD19" s="2818"/>
      <c r="CE19" s="2818"/>
      <c r="CF19" s="2818"/>
      <c r="CG19" s="2818"/>
      <c r="CH19" s="2818"/>
      <c r="CI19" s="2818"/>
      <c r="CJ19" s="2818"/>
      <c r="CK19" s="2818"/>
      <c r="CL19" s="2818"/>
      <c r="CM19" s="2818"/>
      <c r="CN19" s="2818"/>
      <c r="CO19" s="2818"/>
      <c r="CP19" s="2818"/>
      <c r="CQ19" s="2818"/>
      <c r="CR19" s="2818"/>
      <c r="CS19" s="2818"/>
      <c r="CT19" s="2818"/>
      <c r="CU19" s="2818"/>
      <c r="CV19" s="2818"/>
      <c r="CW19" s="2818"/>
      <c r="CX19" s="2818"/>
      <c r="CY19" s="2818"/>
      <c r="CZ19" s="2818"/>
      <c r="DA19" s="2818"/>
      <c r="DB19" s="2818"/>
      <c r="DC19" s="2818"/>
      <c r="DD19" s="2818"/>
      <c r="DE19" s="2818"/>
      <c r="DF19" s="2818"/>
      <c r="DG19" s="2818"/>
      <c r="DH19" s="2818"/>
      <c r="DI19" s="2818"/>
      <c r="DJ19" s="2818"/>
      <c r="DK19" s="2818"/>
      <c r="DL19" s="2818"/>
      <c r="DM19" s="2818"/>
      <c r="DN19" s="2818"/>
      <c r="DO19" s="2818"/>
      <c r="DP19" s="2818"/>
      <c r="DQ19" s="2818"/>
      <c r="DR19" s="2818"/>
      <c r="DS19" s="2818"/>
      <c r="DT19" s="2818"/>
      <c r="DU19" s="2818"/>
      <c r="DV19" s="2818"/>
      <c r="DW19" s="2818"/>
      <c r="DX19" s="2818"/>
      <c r="DY19" s="2818"/>
      <c r="DZ19" s="2818"/>
      <c r="EA19" s="2818"/>
      <c r="EB19" s="2818"/>
      <c r="EC19" s="2818"/>
      <c r="ED19" s="2818"/>
      <c r="EE19" s="2818"/>
      <c r="EF19" s="2818"/>
      <c r="EG19" s="2818"/>
      <c r="EH19" s="2818"/>
      <c r="EI19" s="2818"/>
      <c r="EJ19" s="2818"/>
      <c r="EK19" s="2818"/>
      <c r="EL19" s="2818"/>
      <c r="EM19" s="2818"/>
      <c r="EN19" s="2818"/>
      <c r="EO19" s="2818"/>
      <c r="EP19" s="2818"/>
      <c r="EQ19" s="2818"/>
      <c r="ER19" s="2818"/>
      <c r="ES19" s="2818"/>
      <c r="ET19" s="2818"/>
      <c r="EU19" s="2818"/>
      <c r="EV19" s="2818"/>
      <c r="EW19" s="2818"/>
      <c r="EX19" s="2818"/>
      <c r="EY19" s="2818"/>
      <c r="EZ19" s="2818"/>
      <c r="FA19" s="2818"/>
      <c r="FB19" s="2818"/>
      <c r="FC19" s="2818"/>
      <c r="FD19" s="2818"/>
      <c r="FE19" s="2818"/>
      <c r="FF19" s="2818"/>
      <c r="FG19" s="2818"/>
      <c r="FH19" s="2818"/>
      <c r="FI19" s="2818"/>
      <c r="FJ19" s="2818"/>
      <c r="FK19" s="2818"/>
      <c r="FL19" s="2818"/>
      <c r="FM19" s="2818"/>
      <c r="FN19" s="2818"/>
      <c r="FO19" s="2818"/>
      <c r="FP19" s="2818"/>
      <c r="FQ19" s="2818"/>
      <c r="FR19" s="2818"/>
      <c r="FS19" s="2818"/>
      <c r="FT19" s="2818"/>
      <c r="FU19" s="2818"/>
      <c r="FV19" s="2818"/>
      <c r="FW19" s="2818"/>
      <c r="FX19" s="2818"/>
      <c r="FY19" s="2818"/>
      <c r="FZ19" s="2818"/>
      <c r="GA19" s="2818"/>
      <c r="GB19" s="2818"/>
      <c r="GC19" s="2818"/>
      <c r="GD19" s="2818"/>
      <c r="GE19" s="2818"/>
      <c r="GF19" s="2818"/>
      <c r="GG19" s="2818"/>
      <c r="GH19" s="2818"/>
      <c r="GI19" s="2818"/>
      <c r="GJ19" s="2818"/>
      <c r="GK19" s="2818"/>
      <c r="GL19" s="2818"/>
      <c r="GM19" s="2818"/>
      <c r="GN19" s="2818"/>
      <c r="GO19" s="2818"/>
      <c r="GP19" s="2818"/>
      <c r="GQ19" s="2818"/>
      <c r="GR19" s="2818"/>
      <c r="GS19" s="2818"/>
      <c r="GT19" s="2818"/>
      <c r="GU19" s="2818"/>
      <c r="GV19" s="2818"/>
      <c r="GW19" s="2818"/>
      <c r="GX19" s="2818"/>
      <c r="GY19" s="2818"/>
      <c r="GZ19" s="2818"/>
      <c r="HA19" s="2818"/>
      <c r="HB19" s="2818"/>
      <c r="HC19" s="2818"/>
      <c r="HD19" s="2818"/>
      <c r="HE19" s="2818"/>
      <c r="HF19" s="2818"/>
      <c r="HG19" s="2818"/>
      <c r="HH19" s="2818"/>
      <c r="HI19" s="2818"/>
      <c r="HJ19" s="2818"/>
      <c r="HK19" s="2818"/>
      <c r="HL19" s="2818"/>
      <c r="HM19" s="2818"/>
      <c r="HN19" s="2818"/>
      <c r="HO19" s="2818"/>
      <c r="HP19" s="2818"/>
      <c r="HQ19" s="2818"/>
      <c r="HR19" s="2818"/>
      <c r="HS19" s="2818"/>
      <c r="HT19" s="2818"/>
      <c r="HU19" s="2818"/>
      <c r="HV19" s="2818"/>
      <c r="HW19" s="2818"/>
      <c r="HX19" s="2818"/>
      <c r="HY19" s="2818"/>
      <c r="HZ19" s="2818"/>
      <c r="IA19" s="2818"/>
      <c r="IB19" s="2818"/>
      <c r="IC19" s="2818"/>
      <c r="ID19" s="2818"/>
    </row>
    <row r="20" s="2697" customFormat="true" ht="37.5" hidden="false" customHeight="false" outlineLevel="0" collapsed="false">
      <c r="A20" s="2668"/>
      <c r="B20" s="2812" t="s">
        <v>251</v>
      </c>
      <c r="C20" s="1286"/>
      <c r="D20" s="1286"/>
      <c r="E20" s="1286"/>
      <c r="F20" s="30"/>
      <c r="G20" s="2824" t="n">
        <v>0.5</v>
      </c>
      <c r="H20" s="1286" t="n">
        <v>15</v>
      </c>
      <c r="I20" s="2716" t="n">
        <v>9</v>
      </c>
      <c r="J20" s="2716"/>
      <c r="K20" s="2738"/>
      <c r="L20" s="2738" t="n">
        <v>9</v>
      </c>
      <c r="M20" s="1323" t="n">
        <v>6</v>
      </c>
      <c r="N20" s="1286"/>
      <c r="O20" s="1286"/>
      <c r="P20" s="2763"/>
      <c r="Q20" s="2763"/>
      <c r="R20" s="2814" t="n">
        <v>1</v>
      </c>
      <c r="S20" s="2763"/>
      <c r="T20" s="2734"/>
      <c r="U20" s="1289"/>
      <c r="V20" s="1289"/>
      <c r="W20" s="1289"/>
      <c r="X20" s="1289"/>
      <c r="Y20" s="1289" t="s">
        <v>286</v>
      </c>
      <c r="Z20" s="1289"/>
      <c r="AA20" s="2734"/>
      <c r="AB20" s="2734"/>
      <c r="AC20" s="2734"/>
      <c r="AD20" s="2734"/>
      <c r="AE20" s="2734"/>
      <c r="AF20" s="2734"/>
      <c r="AG20" s="2734"/>
      <c r="AH20" s="2734"/>
      <c r="AI20" s="2734"/>
      <c r="AJ20" s="2734"/>
      <c r="AK20" s="2734"/>
      <c r="AL20" s="2734"/>
      <c r="AM20" s="2734"/>
      <c r="AN20" s="2734"/>
      <c r="AO20" s="2734"/>
      <c r="AP20" s="2734"/>
      <c r="AQ20" s="2734"/>
      <c r="AR20" s="2734"/>
      <c r="AS20" s="2734"/>
      <c r="AT20" s="2734"/>
      <c r="AU20" s="2734"/>
      <c r="AV20" s="2734"/>
      <c r="AW20" s="2734"/>
      <c r="AX20" s="2734"/>
      <c r="AY20" s="2734"/>
      <c r="AZ20" s="2734"/>
      <c r="BA20" s="2734"/>
      <c r="BB20" s="2734"/>
      <c r="BC20" s="2734"/>
      <c r="BD20" s="2734"/>
      <c r="BE20" s="2734"/>
      <c r="BF20" s="2734"/>
      <c r="BG20" s="2734"/>
      <c r="BH20" s="2734"/>
      <c r="BI20" s="2734"/>
      <c r="BJ20" s="2734"/>
      <c r="BK20" s="2734"/>
      <c r="BL20" s="2734"/>
      <c r="BM20" s="2734"/>
      <c r="BN20" s="2734"/>
      <c r="BO20" s="2734"/>
      <c r="BP20" s="2734"/>
      <c r="BQ20" s="2734"/>
      <c r="BR20" s="2734"/>
      <c r="BS20" s="2734"/>
      <c r="BT20" s="2734"/>
      <c r="BU20" s="2734"/>
      <c r="BV20" s="2734"/>
      <c r="BW20" s="2734"/>
      <c r="BX20" s="2734"/>
      <c r="BY20" s="2734"/>
      <c r="BZ20" s="2734"/>
      <c r="CA20" s="2734"/>
      <c r="CB20" s="2734"/>
      <c r="CC20" s="2734"/>
      <c r="CD20" s="2734"/>
      <c r="CE20" s="2734"/>
      <c r="CF20" s="2734"/>
      <c r="CG20" s="2734"/>
      <c r="CH20" s="2734"/>
      <c r="CI20" s="2734"/>
      <c r="CJ20" s="2734"/>
      <c r="CK20" s="2734"/>
      <c r="CL20" s="2734"/>
      <c r="CM20" s="2734"/>
      <c r="CN20" s="2734"/>
      <c r="CO20" s="2734"/>
      <c r="CP20" s="2734"/>
      <c r="CQ20" s="2734"/>
      <c r="CR20" s="2734"/>
      <c r="CS20" s="2734"/>
      <c r="CT20" s="2734"/>
      <c r="CU20" s="2734"/>
      <c r="CV20" s="2734"/>
      <c r="CW20" s="2734"/>
      <c r="CX20" s="2734"/>
      <c r="CY20" s="2734"/>
      <c r="CZ20" s="2734"/>
      <c r="DA20" s="2734"/>
      <c r="DB20" s="2734"/>
      <c r="DC20" s="2734"/>
      <c r="DD20" s="2734"/>
      <c r="DE20" s="2734"/>
      <c r="DF20" s="2734"/>
      <c r="DG20" s="2734"/>
      <c r="DH20" s="2734"/>
      <c r="DI20" s="2734"/>
      <c r="DJ20" s="2734"/>
      <c r="DK20" s="2734"/>
      <c r="DL20" s="2734"/>
      <c r="DM20" s="2734"/>
      <c r="DN20" s="2734"/>
      <c r="DO20" s="2734"/>
      <c r="DP20" s="2734"/>
      <c r="DQ20" s="2734"/>
      <c r="DR20" s="2734"/>
      <c r="DS20" s="2734"/>
      <c r="DT20" s="2734"/>
      <c r="DU20" s="2734"/>
      <c r="DV20" s="2734"/>
      <c r="DW20" s="2734"/>
      <c r="DX20" s="2734"/>
      <c r="DY20" s="2734"/>
      <c r="DZ20" s="2734"/>
      <c r="EA20" s="2734"/>
      <c r="EB20" s="2734"/>
      <c r="EC20" s="2734"/>
      <c r="ED20" s="2734"/>
      <c r="EE20" s="2734"/>
      <c r="EF20" s="2734"/>
      <c r="EG20" s="2734"/>
      <c r="EH20" s="2734"/>
      <c r="EI20" s="2734"/>
      <c r="EJ20" s="2734"/>
      <c r="EK20" s="2734"/>
      <c r="EL20" s="2734"/>
      <c r="EM20" s="2734"/>
      <c r="EN20" s="2734"/>
      <c r="EO20" s="2734"/>
      <c r="EP20" s="2734"/>
      <c r="EQ20" s="2734"/>
      <c r="ER20" s="2734"/>
      <c r="ES20" s="2734"/>
      <c r="ET20" s="2734"/>
      <c r="EU20" s="2734"/>
      <c r="EV20" s="2734"/>
      <c r="EW20" s="2734"/>
      <c r="EX20" s="2734"/>
      <c r="EY20" s="2734"/>
      <c r="EZ20" s="2734"/>
      <c r="FA20" s="2734"/>
      <c r="FB20" s="2734"/>
      <c r="FC20" s="2734"/>
      <c r="FD20" s="2734"/>
      <c r="FE20" s="2734"/>
      <c r="FF20" s="2734"/>
      <c r="FG20" s="2734"/>
      <c r="FH20" s="2734"/>
      <c r="FI20" s="2734"/>
      <c r="FJ20" s="2734"/>
      <c r="FK20" s="2734"/>
      <c r="FL20" s="2734"/>
      <c r="FM20" s="2734"/>
      <c r="FN20" s="2734"/>
      <c r="FO20" s="2734"/>
      <c r="FP20" s="2734"/>
      <c r="FQ20" s="2734"/>
      <c r="FR20" s="2734"/>
      <c r="FS20" s="2734"/>
      <c r="FT20" s="2734"/>
      <c r="FU20" s="2734"/>
      <c r="FV20" s="2734"/>
      <c r="FW20" s="2734"/>
      <c r="FX20" s="2734"/>
      <c r="FY20" s="2734"/>
      <c r="FZ20" s="2734"/>
      <c r="GA20" s="2734"/>
      <c r="GB20" s="2734"/>
      <c r="GC20" s="2734"/>
      <c r="GD20" s="2734"/>
      <c r="GE20" s="2734"/>
      <c r="GF20" s="2734"/>
      <c r="GG20" s="2734"/>
      <c r="GH20" s="2734"/>
      <c r="GI20" s="2734"/>
      <c r="GJ20" s="2734"/>
      <c r="GK20" s="2734"/>
      <c r="GL20" s="2734"/>
      <c r="GM20" s="2734"/>
      <c r="GN20" s="2734"/>
      <c r="GO20" s="2734"/>
      <c r="GP20" s="2734"/>
      <c r="GQ20" s="2734"/>
      <c r="GR20" s="2734"/>
      <c r="GS20" s="2734"/>
      <c r="GT20" s="2734"/>
      <c r="GU20" s="2734"/>
      <c r="GV20" s="2734"/>
      <c r="GW20" s="2734"/>
      <c r="GX20" s="2734"/>
      <c r="GY20" s="2734"/>
      <c r="GZ20" s="2734"/>
      <c r="HA20" s="2734"/>
      <c r="HB20" s="2734"/>
      <c r="HC20" s="2734"/>
      <c r="HD20" s="2734"/>
      <c r="HE20" s="2734"/>
      <c r="HF20" s="2734"/>
      <c r="HG20" s="2734"/>
      <c r="HH20" s="2734"/>
      <c r="HI20" s="2734"/>
      <c r="HJ20" s="2734"/>
      <c r="HK20" s="2734"/>
      <c r="HL20" s="2734"/>
      <c r="HM20" s="2734"/>
      <c r="HN20" s="2734"/>
      <c r="HO20" s="2734"/>
      <c r="HP20" s="2734"/>
      <c r="HQ20" s="2734"/>
      <c r="HR20" s="2734"/>
      <c r="HS20" s="2734"/>
      <c r="HT20" s="2734"/>
      <c r="HU20" s="2734"/>
      <c r="HV20" s="2734"/>
      <c r="HW20" s="2734"/>
      <c r="HX20" s="2734"/>
      <c r="HY20" s="2734"/>
      <c r="HZ20" s="2734"/>
      <c r="IA20" s="2734"/>
      <c r="IB20" s="2734"/>
      <c r="IC20" s="2734"/>
      <c r="ID20" s="2734"/>
    </row>
    <row r="21" s="2697" customFormat="true" ht="18.75" hidden="false" customHeight="false" outlineLevel="0" collapsed="false">
      <c r="A21" s="2668" t="s">
        <v>64</v>
      </c>
      <c r="B21" s="2812" t="s">
        <v>253</v>
      </c>
      <c r="C21" s="1286"/>
      <c r="D21" s="1286" t="s">
        <v>22</v>
      </c>
      <c r="E21" s="1286"/>
      <c r="F21" s="30"/>
      <c r="G21" s="2822" t="n">
        <v>2</v>
      </c>
      <c r="H21" s="2674" t="n">
        <v>60</v>
      </c>
      <c r="I21" s="2720" t="n">
        <v>27</v>
      </c>
      <c r="J21" s="2720" t="n">
        <v>18</v>
      </c>
      <c r="K21" s="2721" t="n">
        <v>9</v>
      </c>
      <c r="L21" s="2721"/>
      <c r="M21" s="2722" t="n">
        <v>33</v>
      </c>
      <c r="N21" s="2674"/>
      <c r="O21" s="2674"/>
      <c r="P21" s="2823"/>
      <c r="Q21" s="2816"/>
      <c r="R21" s="2814" t="n">
        <v>3</v>
      </c>
      <c r="S21" s="2763"/>
      <c r="T21" s="2734"/>
      <c r="U21" s="1289"/>
      <c r="V21" s="1289"/>
      <c r="W21" s="1289"/>
      <c r="X21" s="1289"/>
      <c r="Y21" s="1289" t="s">
        <v>286</v>
      </c>
      <c r="Z21" s="1289"/>
      <c r="AA21" s="2734"/>
      <c r="AB21" s="2734"/>
      <c r="AC21" s="2734"/>
      <c r="AD21" s="2734"/>
      <c r="AE21" s="2734"/>
      <c r="AF21" s="2734"/>
      <c r="AG21" s="2734"/>
      <c r="AH21" s="2734"/>
      <c r="AI21" s="2734"/>
      <c r="AJ21" s="2734"/>
      <c r="AK21" s="2734"/>
      <c r="AL21" s="2734"/>
      <c r="AM21" s="2734"/>
      <c r="AN21" s="2734"/>
      <c r="AO21" s="2734"/>
      <c r="AP21" s="2734"/>
      <c r="AQ21" s="2734"/>
      <c r="AR21" s="2734"/>
      <c r="AS21" s="2734"/>
      <c r="AT21" s="2734"/>
      <c r="AU21" s="2734"/>
      <c r="AV21" s="2734"/>
      <c r="AW21" s="2734"/>
      <c r="AX21" s="2734"/>
      <c r="AY21" s="2734"/>
      <c r="AZ21" s="2734"/>
      <c r="BA21" s="2734"/>
      <c r="BB21" s="2734"/>
      <c r="BC21" s="2734"/>
      <c r="BD21" s="2734"/>
      <c r="BE21" s="2734"/>
      <c r="BF21" s="2734"/>
      <c r="BG21" s="2734"/>
      <c r="BH21" s="2734"/>
      <c r="BI21" s="2734"/>
      <c r="BJ21" s="2734"/>
      <c r="BK21" s="2734"/>
      <c r="BL21" s="2734"/>
      <c r="BM21" s="2734"/>
      <c r="BN21" s="2734"/>
      <c r="BO21" s="2734"/>
      <c r="BP21" s="2734"/>
      <c r="BQ21" s="2734"/>
      <c r="BR21" s="2734"/>
      <c r="BS21" s="2734"/>
      <c r="BT21" s="2734"/>
      <c r="BU21" s="2734"/>
      <c r="BV21" s="2734"/>
      <c r="BW21" s="2734"/>
      <c r="BX21" s="2734"/>
      <c r="BY21" s="2734"/>
      <c r="BZ21" s="2734"/>
      <c r="CA21" s="2734"/>
      <c r="CB21" s="2734"/>
      <c r="CC21" s="2734"/>
      <c r="CD21" s="2734"/>
      <c r="CE21" s="2734"/>
      <c r="CF21" s="2734"/>
      <c r="CG21" s="2734"/>
      <c r="CH21" s="2734"/>
      <c r="CI21" s="2734"/>
      <c r="CJ21" s="2734"/>
      <c r="CK21" s="2734"/>
      <c r="CL21" s="2734"/>
      <c r="CM21" s="2734"/>
      <c r="CN21" s="2734"/>
      <c r="CO21" s="2734"/>
      <c r="CP21" s="2734"/>
      <c r="CQ21" s="2734"/>
      <c r="CR21" s="2734"/>
      <c r="CS21" s="2734"/>
      <c r="CT21" s="2734"/>
      <c r="CU21" s="2734"/>
      <c r="CV21" s="2734"/>
      <c r="CW21" s="2734"/>
      <c r="CX21" s="2734"/>
      <c r="CY21" s="2734"/>
      <c r="CZ21" s="2734"/>
      <c r="DA21" s="2734"/>
      <c r="DB21" s="2734"/>
      <c r="DC21" s="2734"/>
      <c r="DD21" s="2734"/>
      <c r="DE21" s="2734"/>
      <c r="DF21" s="2734"/>
      <c r="DG21" s="2734"/>
      <c r="DH21" s="2734"/>
      <c r="DI21" s="2734"/>
      <c r="DJ21" s="2734"/>
      <c r="DK21" s="2734"/>
      <c r="DL21" s="2734"/>
      <c r="DM21" s="2734"/>
      <c r="DN21" s="2734"/>
      <c r="DO21" s="2734"/>
      <c r="DP21" s="2734"/>
      <c r="DQ21" s="2734"/>
      <c r="DR21" s="2734"/>
      <c r="DS21" s="2734"/>
      <c r="DT21" s="2734"/>
      <c r="DU21" s="2734"/>
      <c r="DV21" s="2734"/>
      <c r="DW21" s="2734"/>
      <c r="DX21" s="2734"/>
      <c r="DY21" s="2734"/>
      <c r="DZ21" s="2734"/>
      <c r="EA21" s="2734"/>
      <c r="EB21" s="2734"/>
      <c r="EC21" s="2734"/>
      <c r="ED21" s="2734"/>
      <c r="EE21" s="2734"/>
      <c r="EF21" s="2734"/>
      <c r="EG21" s="2734"/>
      <c r="EH21" s="2734"/>
      <c r="EI21" s="2734"/>
      <c r="EJ21" s="2734"/>
      <c r="EK21" s="2734"/>
      <c r="EL21" s="2734"/>
      <c r="EM21" s="2734"/>
      <c r="EN21" s="2734"/>
      <c r="EO21" s="2734"/>
      <c r="EP21" s="2734"/>
      <c r="EQ21" s="2734"/>
      <c r="ER21" s="2734"/>
      <c r="ES21" s="2734"/>
      <c r="ET21" s="2734"/>
      <c r="EU21" s="2734"/>
      <c r="EV21" s="2734"/>
      <c r="EW21" s="2734"/>
      <c r="EX21" s="2734"/>
      <c r="EY21" s="2734"/>
      <c r="EZ21" s="2734"/>
      <c r="FA21" s="2734"/>
      <c r="FB21" s="2734"/>
      <c r="FC21" s="2734"/>
      <c r="FD21" s="2734"/>
      <c r="FE21" s="2734"/>
      <c r="FF21" s="2734"/>
      <c r="FG21" s="2734"/>
      <c r="FH21" s="2734"/>
      <c r="FI21" s="2734"/>
      <c r="FJ21" s="2734"/>
      <c r="FK21" s="2734"/>
      <c r="FL21" s="2734"/>
      <c r="FM21" s="2734"/>
      <c r="FN21" s="2734"/>
      <c r="FO21" s="2734"/>
      <c r="FP21" s="2734"/>
      <c r="FQ21" s="2734"/>
      <c r="FR21" s="2734"/>
      <c r="FS21" s="2734"/>
      <c r="FT21" s="2734"/>
      <c r="FU21" s="2734"/>
      <c r="FV21" s="2734"/>
      <c r="FW21" s="2734"/>
      <c r="FX21" s="2734"/>
      <c r="FY21" s="2734"/>
      <c r="FZ21" s="2734"/>
      <c r="GA21" s="2734"/>
      <c r="GB21" s="2734"/>
      <c r="GC21" s="2734"/>
      <c r="GD21" s="2734"/>
      <c r="GE21" s="2734"/>
      <c r="GF21" s="2734"/>
      <c r="GG21" s="2734"/>
      <c r="GH21" s="2734"/>
      <c r="GI21" s="2734"/>
      <c r="GJ21" s="2734"/>
      <c r="GK21" s="2734"/>
      <c r="GL21" s="2734"/>
      <c r="GM21" s="2734"/>
      <c r="GN21" s="2734"/>
      <c r="GO21" s="2734"/>
      <c r="GP21" s="2734"/>
      <c r="GQ21" s="2734"/>
      <c r="GR21" s="2734"/>
      <c r="GS21" s="2734"/>
      <c r="GT21" s="2734"/>
      <c r="GU21" s="2734"/>
      <c r="GV21" s="2734"/>
      <c r="GW21" s="2734"/>
      <c r="GX21" s="2734"/>
      <c r="GY21" s="2734"/>
      <c r="GZ21" s="2734"/>
      <c r="HA21" s="2734"/>
      <c r="HB21" s="2734"/>
      <c r="HC21" s="2734"/>
      <c r="HD21" s="2734"/>
      <c r="HE21" s="2734"/>
      <c r="HF21" s="2734"/>
      <c r="HG21" s="2734"/>
      <c r="HH21" s="2734"/>
      <c r="HI21" s="2734"/>
      <c r="HJ21" s="2734"/>
      <c r="HK21" s="2734"/>
      <c r="HL21" s="2734"/>
      <c r="HM21" s="2734"/>
      <c r="HN21" s="2734"/>
      <c r="HO21" s="2734"/>
      <c r="HP21" s="2734"/>
      <c r="HQ21" s="2734"/>
      <c r="HR21" s="2734"/>
      <c r="HS21" s="2734"/>
      <c r="HT21" s="2734"/>
      <c r="HU21" s="2734"/>
      <c r="HV21" s="2734"/>
      <c r="HW21" s="2734"/>
      <c r="HX21" s="2734"/>
      <c r="HY21" s="2734"/>
      <c r="HZ21" s="2734"/>
      <c r="IA21" s="2734"/>
      <c r="IB21" s="2734"/>
      <c r="IC21" s="2734"/>
      <c r="ID21" s="2734"/>
    </row>
    <row r="22" s="2697" customFormat="true" ht="18.75" hidden="false" customHeight="false" outlineLevel="0" collapsed="false">
      <c r="A22" s="2773" t="s">
        <v>25</v>
      </c>
      <c r="B22" s="2725" t="s">
        <v>254</v>
      </c>
      <c r="C22" s="1242"/>
      <c r="D22" s="1242" t="s">
        <v>22</v>
      </c>
      <c r="E22" s="1242"/>
      <c r="F22" s="1242"/>
      <c r="G22" s="2822" t="n">
        <v>2</v>
      </c>
      <c r="H22" s="2808" t="n">
        <v>60</v>
      </c>
      <c r="I22" s="2720" t="n">
        <v>27</v>
      </c>
      <c r="J22" s="2720" t="n">
        <v>18</v>
      </c>
      <c r="K22" s="2721" t="n">
        <v>9</v>
      </c>
      <c r="L22" s="2721"/>
      <c r="M22" s="2722" t="n">
        <v>33</v>
      </c>
      <c r="N22" s="1242"/>
      <c r="O22" s="1242"/>
      <c r="P22" s="2502"/>
      <c r="Q22" s="1289"/>
      <c r="R22" s="1242" t="n">
        <v>3</v>
      </c>
      <c r="S22" s="1289"/>
      <c r="T22" s="2734"/>
      <c r="U22" s="1289"/>
      <c r="V22" s="1289"/>
      <c r="W22" s="1289"/>
      <c r="X22" s="1289"/>
      <c r="Y22" s="1289" t="s">
        <v>286</v>
      </c>
      <c r="Z22" s="1289"/>
      <c r="AA22" s="2734"/>
      <c r="AB22" s="2734"/>
      <c r="AC22" s="2734"/>
      <c r="AD22" s="2734"/>
      <c r="AE22" s="2734"/>
      <c r="AF22" s="2734"/>
      <c r="AG22" s="2734"/>
      <c r="AH22" s="2734"/>
      <c r="AI22" s="2734"/>
      <c r="AJ22" s="2734"/>
      <c r="AK22" s="2734"/>
      <c r="AL22" s="2734"/>
      <c r="AM22" s="2734"/>
      <c r="AN22" s="2734"/>
      <c r="AO22" s="2734"/>
      <c r="AP22" s="2734"/>
      <c r="AQ22" s="2734"/>
      <c r="AR22" s="2734"/>
      <c r="AS22" s="2734"/>
      <c r="AT22" s="2734"/>
      <c r="AU22" s="2734"/>
      <c r="AV22" s="2734"/>
      <c r="AW22" s="2734"/>
      <c r="AX22" s="2734"/>
      <c r="AY22" s="2734"/>
      <c r="AZ22" s="2734"/>
      <c r="BA22" s="2734"/>
      <c r="BB22" s="2734"/>
      <c r="BC22" s="2734"/>
      <c r="BD22" s="2734"/>
      <c r="BE22" s="2734"/>
      <c r="BF22" s="2734"/>
      <c r="BG22" s="2734"/>
      <c r="BH22" s="2734"/>
      <c r="BI22" s="2734"/>
      <c r="BJ22" s="2734"/>
      <c r="BK22" s="2734"/>
      <c r="BL22" s="2734"/>
      <c r="BM22" s="2734"/>
      <c r="BN22" s="2734"/>
      <c r="BO22" s="2734"/>
      <c r="BP22" s="2734"/>
      <c r="BQ22" s="2734"/>
      <c r="BR22" s="2734"/>
      <c r="BS22" s="2734"/>
      <c r="BT22" s="2734"/>
      <c r="BU22" s="2734"/>
      <c r="BV22" s="2734"/>
      <c r="BW22" s="2734"/>
      <c r="BX22" s="2734"/>
      <c r="BY22" s="2734"/>
      <c r="BZ22" s="2734"/>
      <c r="CA22" s="2734"/>
      <c r="CB22" s="2734"/>
      <c r="CC22" s="2734"/>
      <c r="CD22" s="2734"/>
      <c r="CE22" s="2734"/>
      <c r="CF22" s="2734"/>
      <c r="CG22" s="2734"/>
      <c r="CH22" s="2734"/>
      <c r="CI22" s="2734"/>
      <c r="CJ22" s="2734"/>
      <c r="CK22" s="2734"/>
      <c r="CL22" s="2734"/>
      <c r="CM22" s="2734"/>
      <c r="CN22" s="2734"/>
      <c r="CO22" s="2734"/>
      <c r="CP22" s="2734"/>
      <c r="CQ22" s="2734"/>
      <c r="CR22" s="2734"/>
      <c r="CS22" s="2734"/>
      <c r="CT22" s="2734"/>
      <c r="CU22" s="2734"/>
      <c r="CV22" s="2734"/>
      <c r="CW22" s="2734"/>
      <c r="CX22" s="2734"/>
      <c r="CY22" s="2734"/>
      <c r="CZ22" s="2734"/>
      <c r="DA22" s="2734"/>
      <c r="DB22" s="2734"/>
      <c r="DC22" s="2734"/>
      <c r="DD22" s="2734"/>
      <c r="DE22" s="2734"/>
      <c r="DF22" s="2734"/>
      <c r="DG22" s="2734"/>
      <c r="DH22" s="2734"/>
      <c r="DI22" s="2734"/>
      <c r="DJ22" s="2734"/>
      <c r="DK22" s="2734"/>
      <c r="DL22" s="2734"/>
      <c r="DM22" s="2734"/>
      <c r="DN22" s="2734"/>
      <c r="DO22" s="2734"/>
      <c r="DP22" s="2734"/>
      <c r="DQ22" s="2734"/>
      <c r="DR22" s="2734"/>
      <c r="DS22" s="2734"/>
      <c r="DT22" s="2734"/>
      <c r="DU22" s="2734"/>
      <c r="DV22" s="2734"/>
      <c r="DW22" s="2734"/>
      <c r="DX22" s="2734"/>
      <c r="DY22" s="2734"/>
      <c r="DZ22" s="2734"/>
      <c r="EA22" s="2734"/>
      <c r="EB22" s="2734"/>
      <c r="EC22" s="2734"/>
      <c r="ED22" s="2734"/>
      <c r="EE22" s="2734"/>
      <c r="EF22" s="2734"/>
      <c r="EG22" s="2734"/>
      <c r="EH22" s="2734"/>
      <c r="EI22" s="2734"/>
      <c r="EJ22" s="2734"/>
      <c r="EK22" s="2734"/>
      <c r="EL22" s="2734"/>
      <c r="EM22" s="2734"/>
      <c r="EN22" s="2734"/>
      <c r="EO22" s="2734"/>
      <c r="EP22" s="2734"/>
      <c r="EQ22" s="2734"/>
      <c r="ER22" s="2734"/>
      <c r="ES22" s="2734"/>
      <c r="ET22" s="2734"/>
      <c r="EU22" s="2734"/>
      <c r="EV22" s="2734"/>
      <c r="EW22" s="2734"/>
      <c r="EX22" s="2734"/>
      <c r="EY22" s="2734"/>
      <c r="EZ22" s="2734"/>
      <c r="FA22" s="2734"/>
      <c r="FB22" s="2734"/>
      <c r="FC22" s="2734"/>
      <c r="FD22" s="2734"/>
      <c r="FE22" s="2734"/>
      <c r="FF22" s="2734"/>
      <c r="FG22" s="2734"/>
      <c r="FH22" s="2734"/>
      <c r="FI22" s="2734"/>
      <c r="FJ22" s="2734"/>
      <c r="FK22" s="2734"/>
      <c r="FL22" s="2734"/>
      <c r="FM22" s="2734"/>
      <c r="FN22" s="2734"/>
      <c r="FO22" s="2734"/>
      <c r="FP22" s="2734"/>
      <c r="FQ22" s="2734"/>
      <c r="FR22" s="2734"/>
      <c r="FS22" s="2734"/>
      <c r="FT22" s="2734"/>
      <c r="FU22" s="2734"/>
      <c r="FV22" s="2734"/>
      <c r="FW22" s="2734"/>
      <c r="FX22" s="2734"/>
      <c r="FY22" s="2734"/>
      <c r="FZ22" s="2734"/>
      <c r="GA22" s="2734"/>
      <c r="GB22" s="2734"/>
      <c r="GC22" s="2734"/>
      <c r="GD22" s="2734"/>
      <c r="GE22" s="2734"/>
      <c r="GF22" s="2734"/>
      <c r="GG22" s="2734"/>
      <c r="GH22" s="2734"/>
      <c r="GI22" s="2734"/>
      <c r="GJ22" s="2734"/>
      <c r="GK22" s="2734"/>
      <c r="GL22" s="2734"/>
      <c r="GM22" s="2734"/>
      <c r="GN22" s="2734"/>
      <c r="GO22" s="2734"/>
      <c r="GP22" s="2734"/>
      <c r="GQ22" s="2734"/>
      <c r="GR22" s="2734"/>
      <c r="GS22" s="2734"/>
      <c r="GT22" s="2734"/>
      <c r="GU22" s="2734"/>
      <c r="GV22" s="2734"/>
      <c r="GW22" s="2734"/>
      <c r="GX22" s="2734"/>
      <c r="GY22" s="2734"/>
      <c r="GZ22" s="2734"/>
      <c r="HA22" s="2734"/>
      <c r="HB22" s="2734"/>
      <c r="HC22" s="2734"/>
      <c r="HD22" s="2734"/>
      <c r="HE22" s="2734"/>
      <c r="HF22" s="2734"/>
      <c r="HG22" s="2734"/>
      <c r="HH22" s="2734"/>
      <c r="HI22" s="2734"/>
      <c r="HJ22" s="2734"/>
      <c r="HK22" s="2734"/>
      <c r="HL22" s="2734"/>
      <c r="HM22" s="2734"/>
      <c r="HN22" s="2734"/>
      <c r="HO22" s="2734"/>
      <c r="HP22" s="2734"/>
      <c r="HQ22" s="2734"/>
      <c r="HR22" s="2734"/>
      <c r="HS22" s="2734"/>
      <c r="HT22" s="2734"/>
      <c r="HU22" s="2734"/>
      <c r="HV22" s="2734"/>
      <c r="HW22" s="2734"/>
      <c r="HX22" s="2734"/>
      <c r="HY22" s="2734"/>
      <c r="HZ22" s="2734"/>
      <c r="IA22" s="2734"/>
      <c r="IB22" s="2734"/>
      <c r="IC22" s="2734"/>
      <c r="ID22" s="2734"/>
    </row>
    <row r="23" s="2697" customFormat="true" ht="18.75" hidden="false" customHeight="false" outlineLevel="0" collapsed="false">
      <c r="A23" s="2765"/>
      <c r="B23" s="2697" t="s">
        <v>14</v>
      </c>
      <c r="C23" s="2766" t="n">
        <v>2</v>
      </c>
      <c r="D23" s="2767" t="n">
        <v>4</v>
      </c>
      <c r="E23" s="2767"/>
      <c r="F23" s="2766" t="n">
        <v>1</v>
      </c>
      <c r="G23" s="2766"/>
      <c r="H23" s="2766"/>
      <c r="R23" s="2697" t="n">
        <f aca="false">SUM(R8:R22)</f>
        <v>24</v>
      </c>
    </row>
    <row r="24" s="2697" customFormat="true" ht="18.75" hidden="false" customHeight="false" outlineLevel="0" collapsed="false">
      <c r="A24" s="2765"/>
      <c r="C24" s="2766"/>
      <c r="D24" s="2767"/>
      <c r="E24" s="2767"/>
      <c r="F24" s="2766"/>
      <c r="G24" s="2766"/>
      <c r="H24" s="2766"/>
    </row>
    <row r="25" customFormat="false" ht="15.75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false" outlineLevel="0" max="19" min="19" style="5" width="1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5.99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0" t="s">
        <v>145</v>
      </c>
      <c r="B8" s="2661" t="s">
        <v>146</v>
      </c>
      <c r="C8" s="1271" t="s">
        <v>147</v>
      </c>
      <c r="D8" s="2662"/>
      <c r="E8" s="2660"/>
      <c r="F8" s="2663"/>
      <c r="G8" s="2664" t="n">
        <v>6.5</v>
      </c>
      <c r="H8" s="2665" t="n">
        <v>195</v>
      </c>
      <c r="I8" s="1271"/>
      <c r="J8" s="1271"/>
      <c r="K8" s="1271"/>
      <c r="L8" s="1271"/>
      <c r="M8" s="1345"/>
      <c r="N8" s="2666"/>
      <c r="O8" s="1271"/>
      <c r="P8" s="1272"/>
      <c r="Q8" s="1273"/>
      <c r="R8" s="1274"/>
      <c r="S8" s="1274"/>
      <c r="T8" s="2667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7"/>
      <c r="AB8" s="2667"/>
      <c r="AC8" s="2667"/>
      <c r="AD8" s="2667"/>
      <c r="AE8" s="2667"/>
      <c r="AF8" s="2667"/>
      <c r="AG8" s="2667"/>
      <c r="AH8" s="2667"/>
      <c r="AI8" s="2667"/>
      <c r="AJ8" s="2667"/>
      <c r="AK8" s="2667"/>
      <c r="AL8" s="1289"/>
      <c r="AM8" s="2667"/>
      <c r="AN8" s="2667"/>
      <c r="AO8" s="2667"/>
      <c r="AP8" s="2667"/>
      <c r="AQ8" s="2667"/>
      <c r="AR8" s="2667"/>
      <c r="AS8" s="2667"/>
      <c r="AT8" s="2667"/>
      <c r="AU8" s="2667"/>
      <c r="AV8" s="2667"/>
      <c r="AW8" s="2667"/>
      <c r="AX8" s="2667"/>
      <c r="AY8" s="2667"/>
      <c r="AZ8" s="2667"/>
      <c r="BA8" s="2667"/>
      <c r="BB8" s="2667"/>
      <c r="BC8" s="2667"/>
      <c r="BD8" s="2667"/>
      <c r="BE8" s="2667"/>
      <c r="BF8" s="2667"/>
      <c r="BG8" s="2667"/>
      <c r="BH8" s="2667"/>
      <c r="BI8" s="2667"/>
      <c r="BJ8" s="2667"/>
      <c r="BK8" s="2667"/>
      <c r="BL8" s="2667"/>
      <c r="BM8" s="2667"/>
      <c r="BN8" s="2667"/>
      <c r="BO8" s="2667"/>
      <c r="BP8" s="2667"/>
      <c r="BQ8" s="2667"/>
      <c r="BR8" s="2667"/>
      <c r="BS8" s="2667"/>
      <c r="BT8" s="2667"/>
      <c r="BU8" s="2667"/>
      <c r="BV8" s="2667"/>
      <c r="BW8" s="2667"/>
      <c r="BX8" s="2667"/>
      <c r="BY8" s="2667"/>
      <c r="BZ8" s="2667"/>
      <c r="CA8" s="2667"/>
      <c r="CB8" s="2667"/>
      <c r="CC8" s="2667"/>
      <c r="CD8" s="2667"/>
      <c r="CE8" s="2667"/>
      <c r="CF8" s="2667"/>
      <c r="CG8" s="2667"/>
      <c r="CH8" s="2667"/>
      <c r="CI8" s="2667"/>
      <c r="CJ8" s="2667"/>
      <c r="CK8" s="2667"/>
      <c r="CL8" s="2667"/>
      <c r="CM8" s="2667"/>
      <c r="CN8" s="2667"/>
      <c r="CO8" s="2667"/>
      <c r="CP8" s="2667"/>
      <c r="CQ8" s="2667"/>
      <c r="CR8" s="2667"/>
      <c r="CS8" s="2667"/>
      <c r="CT8" s="2667"/>
      <c r="CU8" s="2667"/>
      <c r="CV8" s="2667"/>
      <c r="CW8" s="2667"/>
      <c r="CX8" s="2667"/>
      <c r="CY8" s="2667"/>
      <c r="CZ8" s="2667"/>
      <c r="DA8" s="2667"/>
      <c r="DB8" s="2667"/>
      <c r="DC8" s="2667"/>
      <c r="DD8" s="2667"/>
      <c r="DE8" s="2667"/>
      <c r="DF8" s="2667"/>
      <c r="DG8" s="2667"/>
      <c r="DH8" s="2667"/>
      <c r="DI8" s="2667"/>
      <c r="DJ8" s="2667"/>
      <c r="DK8" s="2667"/>
      <c r="DL8" s="2667"/>
      <c r="DM8" s="2667"/>
      <c r="DN8" s="2667"/>
      <c r="DO8" s="2667"/>
      <c r="DP8" s="2667"/>
      <c r="DQ8" s="2667"/>
      <c r="DR8" s="2667"/>
      <c r="DS8" s="2667"/>
      <c r="DT8" s="2667"/>
      <c r="DU8" s="2667"/>
      <c r="DV8" s="2667"/>
      <c r="DW8" s="2667"/>
      <c r="DX8" s="2667"/>
      <c r="DY8" s="2667"/>
      <c r="DZ8" s="2667"/>
      <c r="EA8" s="2667"/>
      <c r="EB8" s="2667"/>
      <c r="EC8" s="2667"/>
      <c r="ED8" s="2667"/>
      <c r="EE8" s="2667"/>
      <c r="EF8" s="2667"/>
      <c r="EG8" s="2667"/>
      <c r="EH8" s="2667"/>
      <c r="EI8" s="2667"/>
      <c r="EJ8" s="2667"/>
      <c r="EK8" s="2667"/>
      <c r="EL8" s="2667"/>
      <c r="EM8" s="2667"/>
      <c r="EN8" s="2667"/>
      <c r="EO8" s="2667"/>
      <c r="EP8" s="2667"/>
      <c r="EQ8" s="2667"/>
      <c r="ER8" s="2667"/>
      <c r="ES8" s="2667"/>
      <c r="ET8" s="2667"/>
      <c r="EU8" s="2667"/>
      <c r="EV8" s="2667"/>
      <c r="EW8" s="2667"/>
      <c r="EX8" s="2667"/>
      <c r="EY8" s="2667"/>
      <c r="EZ8" s="2667"/>
      <c r="FA8" s="2667"/>
      <c r="FB8" s="2667"/>
      <c r="FC8" s="2667"/>
      <c r="FD8" s="2667"/>
      <c r="FE8" s="2667"/>
      <c r="FF8" s="2667"/>
      <c r="FG8" s="2667"/>
      <c r="FH8" s="2667"/>
      <c r="FI8" s="2667"/>
      <c r="FJ8" s="2667"/>
      <c r="FK8" s="2667"/>
      <c r="FL8" s="2667"/>
      <c r="FM8" s="2667"/>
      <c r="FN8" s="2667"/>
      <c r="FO8" s="2667"/>
      <c r="FP8" s="2667"/>
      <c r="FQ8" s="2667"/>
      <c r="FR8" s="2667"/>
      <c r="FS8" s="2667"/>
      <c r="FT8" s="2667"/>
      <c r="FU8" s="2667"/>
      <c r="FV8" s="2667"/>
      <c r="FW8" s="2667"/>
      <c r="FX8" s="2667"/>
      <c r="FY8" s="2667"/>
      <c r="FZ8" s="2667"/>
      <c r="GA8" s="2667"/>
      <c r="GB8" s="2667"/>
      <c r="GC8" s="2667"/>
      <c r="GD8" s="2667"/>
      <c r="GE8" s="2667"/>
      <c r="GF8" s="2667"/>
      <c r="GG8" s="2667"/>
      <c r="GH8" s="2667"/>
      <c r="GI8" s="2667"/>
      <c r="GJ8" s="2667"/>
      <c r="GK8" s="2667"/>
      <c r="GL8" s="2667"/>
      <c r="GM8" s="2667"/>
      <c r="GN8" s="2667"/>
      <c r="GO8" s="2667"/>
      <c r="GP8" s="2667"/>
      <c r="GQ8" s="2667"/>
      <c r="GR8" s="2667"/>
      <c r="GS8" s="2667"/>
      <c r="GT8" s="2667"/>
      <c r="GU8" s="2667"/>
      <c r="GV8" s="2667"/>
      <c r="GW8" s="2667"/>
      <c r="GX8" s="2667"/>
      <c r="GY8" s="2667"/>
      <c r="GZ8" s="2667"/>
      <c r="HA8" s="2667"/>
      <c r="HB8" s="2667"/>
      <c r="HC8" s="2667"/>
      <c r="HD8" s="2667"/>
      <c r="HE8" s="2667"/>
      <c r="HF8" s="2667"/>
      <c r="HG8" s="2667"/>
      <c r="HH8" s="2667"/>
      <c r="HI8" s="2667"/>
      <c r="HJ8" s="2667"/>
      <c r="HK8" s="2667"/>
      <c r="HL8" s="2667"/>
      <c r="HM8" s="2667"/>
      <c r="HN8" s="2667"/>
      <c r="HO8" s="2667"/>
      <c r="HP8" s="2667"/>
      <c r="HQ8" s="2667"/>
      <c r="HR8" s="2667"/>
      <c r="HS8" s="2667"/>
      <c r="HT8" s="2667"/>
      <c r="HU8" s="2667"/>
      <c r="HV8" s="2667"/>
      <c r="HW8" s="2667"/>
      <c r="HX8" s="2667"/>
      <c r="HY8" s="2667"/>
      <c r="HZ8" s="2667"/>
      <c r="IA8" s="2667"/>
      <c r="IB8" s="2667"/>
      <c r="IC8" s="2667"/>
      <c r="ID8" s="2667"/>
    </row>
    <row r="9" s="2" customFormat="true" ht="18.75" hidden="false" customHeight="false" outlineLevel="0" collapsed="false">
      <c r="A9" s="2668"/>
      <c r="B9" s="2669" t="s">
        <v>33</v>
      </c>
      <c r="C9" s="1286"/>
      <c r="D9" s="2670" t="s">
        <v>23</v>
      </c>
      <c r="E9" s="2668"/>
      <c r="F9" s="2671"/>
      <c r="G9" s="2672" t="n">
        <v>1.5</v>
      </c>
      <c r="H9" s="2673" t="n">
        <v>45</v>
      </c>
      <c r="I9" s="2674" t="n">
        <v>16</v>
      </c>
      <c r="J9" s="2674"/>
      <c r="K9" s="2674"/>
      <c r="L9" s="2674" t="n">
        <v>16</v>
      </c>
      <c r="M9" s="2675" t="n">
        <v>29</v>
      </c>
      <c r="N9" s="2776"/>
      <c r="O9" s="1286"/>
      <c r="P9" s="1287"/>
      <c r="Q9" s="1288"/>
      <c r="R9" s="1289"/>
      <c r="S9" s="1242" t="n">
        <v>2</v>
      </c>
      <c r="T9" s="2667"/>
      <c r="U9" s="1289"/>
      <c r="V9" s="1289"/>
      <c r="W9" s="1289"/>
      <c r="X9" s="1289"/>
      <c r="Y9" s="1289"/>
      <c r="Z9" s="1289" t="s">
        <v>286</v>
      </c>
      <c r="AA9" s="2667"/>
      <c r="AB9" s="2667"/>
      <c r="AC9" s="2667"/>
      <c r="AD9" s="2667"/>
      <c r="AE9" s="2667"/>
      <c r="AF9" s="2667"/>
      <c r="AG9" s="2667"/>
      <c r="AH9" s="2667"/>
      <c r="AI9" s="2667"/>
      <c r="AJ9" s="2667"/>
      <c r="AK9" s="2667"/>
      <c r="AL9" s="1289"/>
      <c r="AM9" s="2667"/>
      <c r="AN9" s="2667"/>
      <c r="AO9" s="2667"/>
      <c r="AP9" s="2667"/>
      <c r="AQ9" s="2667"/>
      <c r="AR9" s="2667"/>
      <c r="AS9" s="2667"/>
      <c r="AT9" s="2667"/>
      <c r="AU9" s="2667"/>
      <c r="AV9" s="2667"/>
      <c r="AW9" s="2667"/>
      <c r="AX9" s="2667"/>
      <c r="AY9" s="2667"/>
      <c r="AZ9" s="2667"/>
      <c r="BA9" s="2667"/>
      <c r="BB9" s="2667"/>
      <c r="BC9" s="2667"/>
      <c r="BD9" s="2667"/>
      <c r="BE9" s="2667"/>
      <c r="BF9" s="2667"/>
      <c r="BG9" s="2667"/>
      <c r="BH9" s="2667"/>
      <c r="BI9" s="2667"/>
      <c r="BJ9" s="2667"/>
      <c r="BK9" s="2667"/>
      <c r="BL9" s="2667"/>
      <c r="BM9" s="2667"/>
      <c r="BN9" s="2667"/>
      <c r="BO9" s="2667"/>
      <c r="BP9" s="2667"/>
      <c r="BQ9" s="2667"/>
      <c r="BR9" s="2667"/>
      <c r="BS9" s="2667"/>
      <c r="BT9" s="2667"/>
      <c r="BU9" s="2667"/>
      <c r="BV9" s="2667"/>
      <c r="BW9" s="2667"/>
      <c r="BX9" s="2667"/>
      <c r="BY9" s="2667"/>
      <c r="BZ9" s="2667"/>
      <c r="CA9" s="2667"/>
      <c r="CB9" s="2667"/>
      <c r="CC9" s="2667"/>
      <c r="CD9" s="2667"/>
      <c r="CE9" s="2667"/>
      <c r="CF9" s="2667"/>
      <c r="CG9" s="2667"/>
      <c r="CH9" s="2667"/>
      <c r="CI9" s="2667"/>
      <c r="CJ9" s="2667"/>
      <c r="CK9" s="2667"/>
      <c r="CL9" s="2667"/>
      <c r="CM9" s="2667"/>
      <c r="CN9" s="2667"/>
      <c r="CO9" s="2667"/>
      <c r="CP9" s="2667"/>
      <c r="CQ9" s="2667"/>
      <c r="CR9" s="2667"/>
      <c r="CS9" s="2667"/>
      <c r="CT9" s="2667"/>
      <c r="CU9" s="2667"/>
      <c r="CV9" s="2667"/>
      <c r="CW9" s="2667"/>
      <c r="CX9" s="2667"/>
      <c r="CY9" s="2667"/>
      <c r="CZ9" s="2667"/>
      <c r="DA9" s="2667"/>
      <c r="DB9" s="2667"/>
      <c r="DC9" s="2667"/>
      <c r="DD9" s="2667"/>
      <c r="DE9" s="2667"/>
      <c r="DF9" s="2667"/>
      <c r="DG9" s="2667"/>
      <c r="DH9" s="2667"/>
      <c r="DI9" s="2667"/>
      <c r="DJ9" s="2667"/>
      <c r="DK9" s="2667"/>
      <c r="DL9" s="2667"/>
      <c r="DM9" s="2667"/>
      <c r="DN9" s="2667"/>
      <c r="DO9" s="2667"/>
      <c r="DP9" s="2667"/>
      <c r="DQ9" s="2667"/>
      <c r="DR9" s="2667"/>
      <c r="DS9" s="2667"/>
      <c r="DT9" s="2667"/>
      <c r="DU9" s="2667"/>
      <c r="DV9" s="2667"/>
      <c r="DW9" s="2667"/>
      <c r="DX9" s="2667"/>
      <c r="DY9" s="2667"/>
      <c r="DZ9" s="2667"/>
      <c r="EA9" s="2667"/>
      <c r="EB9" s="2667"/>
      <c r="EC9" s="2667"/>
      <c r="ED9" s="2667"/>
      <c r="EE9" s="2667"/>
      <c r="EF9" s="2667"/>
      <c r="EG9" s="2667"/>
      <c r="EH9" s="2667"/>
      <c r="EI9" s="2667"/>
      <c r="EJ9" s="2667"/>
      <c r="EK9" s="2667"/>
      <c r="EL9" s="2667"/>
      <c r="EM9" s="2667"/>
      <c r="EN9" s="2667"/>
      <c r="EO9" s="2667"/>
      <c r="EP9" s="2667"/>
      <c r="EQ9" s="2667"/>
      <c r="ER9" s="2667"/>
      <c r="ES9" s="2667"/>
      <c r="ET9" s="2667"/>
      <c r="EU9" s="2667"/>
      <c r="EV9" s="2667"/>
      <c r="EW9" s="2667"/>
      <c r="EX9" s="2667"/>
      <c r="EY9" s="2667"/>
      <c r="EZ9" s="2667"/>
      <c r="FA9" s="2667"/>
      <c r="FB9" s="2667"/>
      <c r="FC9" s="2667"/>
      <c r="FD9" s="2667"/>
      <c r="FE9" s="2667"/>
      <c r="FF9" s="2667"/>
      <c r="FG9" s="2667"/>
      <c r="FH9" s="2667"/>
      <c r="FI9" s="2667"/>
      <c r="FJ9" s="2667"/>
      <c r="FK9" s="2667"/>
      <c r="FL9" s="2667"/>
      <c r="FM9" s="2667"/>
      <c r="FN9" s="2667"/>
      <c r="FO9" s="2667"/>
      <c r="FP9" s="2667"/>
      <c r="FQ9" s="2667"/>
      <c r="FR9" s="2667"/>
      <c r="FS9" s="2667"/>
      <c r="FT9" s="2667"/>
      <c r="FU9" s="2667"/>
      <c r="FV9" s="2667"/>
      <c r="FW9" s="2667"/>
      <c r="FX9" s="2667"/>
      <c r="FY9" s="2667"/>
      <c r="FZ9" s="2667"/>
      <c r="GA9" s="2667"/>
      <c r="GB9" s="2667"/>
      <c r="GC9" s="2667"/>
      <c r="GD9" s="2667"/>
      <c r="GE9" s="2667"/>
      <c r="GF9" s="2667"/>
      <c r="GG9" s="2667"/>
      <c r="GH9" s="2667"/>
      <c r="GI9" s="2667"/>
      <c r="GJ9" s="2667"/>
      <c r="GK9" s="2667"/>
      <c r="GL9" s="2667"/>
      <c r="GM9" s="2667"/>
      <c r="GN9" s="2667"/>
      <c r="GO9" s="2667"/>
      <c r="GP9" s="2667"/>
      <c r="GQ9" s="2667"/>
      <c r="GR9" s="2667"/>
      <c r="GS9" s="2667"/>
      <c r="GT9" s="2667"/>
      <c r="GU9" s="2667"/>
      <c r="GV9" s="2667"/>
      <c r="GW9" s="2667"/>
      <c r="GX9" s="2667"/>
      <c r="GY9" s="2667"/>
      <c r="GZ9" s="2667"/>
      <c r="HA9" s="2667"/>
      <c r="HB9" s="2667"/>
      <c r="HC9" s="2667"/>
      <c r="HD9" s="2667"/>
      <c r="HE9" s="2667"/>
      <c r="HF9" s="2667"/>
      <c r="HG9" s="2667"/>
      <c r="HH9" s="2667"/>
      <c r="HI9" s="2667"/>
      <c r="HJ9" s="2667"/>
      <c r="HK9" s="2667"/>
      <c r="HL9" s="2667"/>
      <c r="HM9" s="2667"/>
      <c r="HN9" s="2667"/>
      <c r="HO9" s="2667"/>
      <c r="HP9" s="2667"/>
      <c r="HQ9" s="2667"/>
      <c r="HR9" s="2667"/>
      <c r="HS9" s="2667"/>
      <c r="HT9" s="2667"/>
      <c r="HU9" s="2667"/>
      <c r="HV9" s="2667"/>
      <c r="HW9" s="2667"/>
      <c r="HX9" s="2667"/>
      <c r="HY9" s="2667"/>
      <c r="HZ9" s="2667"/>
      <c r="IA9" s="2667"/>
      <c r="IB9" s="2667"/>
      <c r="IC9" s="2667"/>
      <c r="ID9" s="2667"/>
    </row>
    <row r="10" s="2" customFormat="true" ht="38.25" hidden="false" customHeight="false" outlineLevel="0" collapsed="false">
      <c r="A10" s="2834"/>
      <c r="B10" s="2835" t="s">
        <v>29</v>
      </c>
      <c r="C10" s="2836"/>
      <c r="D10" s="2699" t="s">
        <v>470</v>
      </c>
      <c r="E10" s="2699"/>
      <c r="F10" s="2837"/>
      <c r="G10" s="2838"/>
      <c r="H10" s="2838"/>
      <c r="I10" s="2836"/>
      <c r="J10" s="2699"/>
      <c r="K10" s="2699"/>
      <c r="L10" s="2699"/>
      <c r="M10" s="2837"/>
      <c r="N10" s="2836"/>
      <c r="O10" s="2839"/>
      <c r="P10" s="2837"/>
      <c r="Q10" s="2840" t="s">
        <v>164</v>
      </c>
      <c r="R10" s="2840" t="s">
        <v>164</v>
      </c>
      <c r="S10" s="2840" t="s">
        <v>164</v>
      </c>
      <c r="T10" s="2667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667"/>
      <c r="AB10" s="2667"/>
      <c r="AC10" s="2667"/>
      <c r="AD10" s="2667"/>
      <c r="AE10" s="2667"/>
      <c r="AF10" s="2667"/>
      <c r="AG10" s="2667"/>
      <c r="AH10" s="2667"/>
      <c r="AI10" s="2667"/>
      <c r="AJ10" s="2667"/>
      <c r="AK10" s="2667"/>
      <c r="AL10" s="1289"/>
      <c r="AM10" s="2667"/>
      <c r="AN10" s="2667"/>
      <c r="AO10" s="2667"/>
      <c r="AP10" s="2667"/>
      <c r="AQ10" s="2667"/>
      <c r="AR10" s="2667"/>
      <c r="AS10" s="2667"/>
      <c r="AT10" s="2667"/>
      <c r="AU10" s="2667"/>
      <c r="AV10" s="2667"/>
      <c r="AW10" s="2667"/>
      <c r="AX10" s="2667"/>
      <c r="AY10" s="2667"/>
      <c r="AZ10" s="2667"/>
      <c r="BA10" s="2667"/>
      <c r="BB10" s="2667"/>
      <c r="BC10" s="2667"/>
      <c r="BD10" s="2667"/>
      <c r="BE10" s="2667"/>
      <c r="BF10" s="2667"/>
      <c r="BG10" s="2667"/>
      <c r="BH10" s="2667"/>
      <c r="BI10" s="2667"/>
      <c r="BJ10" s="2667"/>
      <c r="BK10" s="2667"/>
      <c r="BL10" s="2667"/>
      <c r="BM10" s="2667"/>
      <c r="BN10" s="2667"/>
      <c r="BO10" s="2667"/>
      <c r="BP10" s="2667"/>
      <c r="BQ10" s="2667"/>
      <c r="BR10" s="2667"/>
      <c r="BS10" s="2667"/>
      <c r="BT10" s="2667"/>
      <c r="BU10" s="2667"/>
      <c r="BV10" s="2667"/>
      <c r="BW10" s="2667"/>
      <c r="BX10" s="2667"/>
      <c r="BY10" s="2667"/>
      <c r="BZ10" s="2667"/>
      <c r="CA10" s="2667"/>
      <c r="CB10" s="2667"/>
      <c r="CC10" s="2667"/>
      <c r="CD10" s="2667"/>
      <c r="CE10" s="2667"/>
      <c r="CF10" s="2667"/>
      <c r="CG10" s="2667"/>
      <c r="CH10" s="2667"/>
      <c r="CI10" s="2667"/>
      <c r="CJ10" s="2667"/>
      <c r="CK10" s="2667"/>
      <c r="CL10" s="2667"/>
      <c r="CM10" s="2667"/>
      <c r="CN10" s="2667"/>
      <c r="CO10" s="2667"/>
      <c r="CP10" s="2667"/>
      <c r="CQ10" s="2667"/>
      <c r="CR10" s="2667"/>
      <c r="CS10" s="2667"/>
      <c r="CT10" s="2667"/>
      <c r="CU10" s="2667"/>
      <c r="CV10" s="2667"/>
      <c r="CW10" s="2667"/>
      <c r="CX10" s="2667"/>
      <c r="CY10" s="2667"/>
      <c r="CZ10" s="2667"/>
      <c r="DA10" s="2667"/>
      <c r="DB10" s="2667"/>
      <c r="DC10" s="2667"/>
      <c r="DD10" s="2667"/>
      <c r="DE10" s="2667"/>
      <c r="DF10" s="2667"/>
      <c r="DG10" s="2667"/>
      <c r="DH10" s="2667"/>
      <c r="DI10" s="2667"/>
      <c r="DJ10" s="2667"/>
      <c r="DK10" s="2667"/>
      <c r="DL10" s="2667"/>
      <c r="DM10" s="2667"/>
      <c r="DN10" s="2667"/>
      <c r="DO10" s="2667"/>
      <c r="DP10" s="2667"/>
      <c r="DQ10" s="2667"/>
      <c r="DR10" s="2667"/>
      <c r="DS10" s="2667"/>
      <c r="DT10" s="2667"/>
      <c r="DU10" s="2667"/>
      <c r="DV10" s="2667"/>
      <c r="DW10" s="2667"/>
      <c r="DX10" s="2667"/>
      <c r="DY10" s="2667"/>
      <c r="DZ10" s="2667"/>
      <c r="EA10" s="2667"/>
      <c r="EB10" s="2667"/>
      <c r="EC10" s="2667"/>
      <c r="ED10" s="2667"/>
      <c r="EE10" s="2667"/>
      <c r="EF10" s="2667"/>
      <c r="EG10" s="2667"/>
      <c r="EH10" s="2667"/>
      <c r="EI10" s="2667"/>
      <c r="EJ10" s="2667"/>
      <c r="EK10" s="2667"/>
      <c r="EL10" s="2667"/>
      <c r="EM10" s="2667"/>
      <c r="EN10" s="2667"/>
      <c r="EO10" s="2667"/>
      <c r="EP10" s="2667"/>
      <c r="EQ10" s="2667"/>
      <c r="ER10" s="2667"/>
      <c r="ES10" s="2667"/>
      <c r="ET10" s="2667"/>
      <c r="EU10" s="2667"/>
      <c r="EV10" s="2667"/>
      <c r="EW10" s="2667"/>
      <c r="EX10" s="2667"/>
      <c r="EY10" s="2667"/>
      <c r="EZ10" s="2667"/>
      <c r="FA10" s="2667"/>
      <c r="FB10" s="2667"/>
      <c r="FC10" s="2667"/>
      <c r="FD10" s="2667"/>
      <c r="FE10" s="2667"/>
      <c r="FF10" s="2667"/>
      <c r="FG10" s="2667"/>
      <c r="FH10" s="2667"/>
      <c r="FI10" s="2667"/>
      <c r="FJ10" s="2667"/>
      <c r="FK10" s="2667"/>
      <c r="FL10" s="2667"/>
      <c r="FM10" s="2667"/>
      <c r="FN10" s="2667"/>
      <c r="FO10" s="2667"/>
      <c r="FP10" s="2667"/>
      <c r="FQ10" s="2667"/>
      <c r="FR10" s="2667"/>
      <c r="FS10" s="2667"/>
      <c r="FT10" s="2667"/>
      <c r="FU10" s="2667"/>
      <c r="FV10" s="2667"/>
      <c r="FW10" s="2667"/>
      <c r="FX10" s="2667"/>
      <c r="FY10" s="2667"/>
      <c r="FZ10" s="2667"/>
      <c r="GA10" s="2667"/>
      <c r="GB10" s="2667"/>
      <c r="GC10" s="2667"/>
      <c r="GD10" s="2667"/>
      <c r="GE10" s="2667"/>
      <c r="GF10" s="2667"/>
      <c r="GG10" s="2667"/>
      <c r="GH10" s="2667"/>
      <c r="GI10" s="2667"/>
      <c r="GJ10" s="2667"/>
      <c r="GK10" s="2667"/>
      <c r="GL10" s="2667"/>
      <c r="GM10" s="2667"/>
      <c r="GN10" s="2667"/>
      <c r="GO10" s="2667"/>
      <c r="GP10" s="2667"/>
      <c r="GQ10" s="2667"/>
      <c r="GR10" s="2667"/>
      <c r="GS10" s="2667"/>
      <c r="GT10" s="2667"/>
      <c r="GU10" s="2667"/>
      <c r="GV10" s="2667"/>
      <c r="GW10" s="2667"/>
      <c r="GX10" s="2667"/>
      <c r="GY10" s="2667"/>
      <c r="GZ10" s="2667"/>
      <c r="HA10" s="2667"/>
      <c r="HB10" s="2667"/>
      <c r="HC10" s="2667"/>
      <c r="HD10" s="2667"/>
      <c r="HE10" s="2667"/>
      <c r="HF10" s="2667"/>
      <c r="HG10" s="2667"/>
      <c r="HH10" s="2667"/>
      <c r="HI10" s="2667"/>
      <c r="HJ10" s="2667"/>
      <c r="HK10" s="2667"/>
      <c r="HL10" s="2667"/>
      <c r="HM10" s="2667"/>
      <c r="HN10" s="2667"/>
      <c r="HO10" s="2667"/>
      <c r="HP10" s="2667"/>
      <c r="HQ10" s="2667"/>
      <c r="HR10" s="2667"/>
      <c r="HS10" s="2667"/>
      <c r="HT10" s="2667"/>
      <c r="HU10" s="2667"/>
      <c r="HV10" s="2667"/>
      <c r="HW10" s="2667"/>
      <c r="HX10" s="2667"/>
      <c r="HY10" s="2667"/>
      <c r="HZ10" s="2667"/>
      <c r="IA10" s="2667"/>
      <c r="IB10" s="2667"/>
      <c r="IC10" s="2667"/>
      <c r="ID10" s="2667"/>
    </row>
    <row r="11" s="2" customFormat="true" ht="19.5" hidden="false" customHeight="false" outlineLevel="0" collapsed="false">
      <c r="A11" s="1521" t="s">
        <v>228</v>
      </c>
      <c r="B11" s="2841" t="s">
        <v>229</v>
      </c>
      <c r="C11" s="1286"/>
      <c r="D11" s="1323"/>
      <c r="E11" s="1323"/>
      <c r="F11" s="30"/>
      <c r="G11" s="2822" t="n">
        <v>6</v>
      </c>
      <c r="H11" s="2674" t="n">
        <v>180</v>
      </c>
      <c r="I11" s="2720" t="n">
        <v>69</v>
      </c>
      <c r="J11" s="2720" t="n">
        <v>43</v>
      </c>
      <c r="K11" s="2721" t="n">
        <v>26</v>
      </c>
      <c r="L11" s="2721"/>
      <c r="M11" s="2727" t="n">
        <v>111</v>
      </c>
      <c r="N11" s="2673"/>
      <c r="O11" s="2674"/>
      <c r="P11" s="1315"/>
      <c r="Q11" s="2673"/>
      <c r="R11" s="2674"/>
      <c r="S11" s="2674"/>
      <c r="T11" s="2733"/>
      <c r="U11" s="1289"/>
      <c r="V11" s="1289"/>
      <c r="W11" s="1289"/>
      <c r="X11" s="1289"/>
      <c r="Y11" s="1289" t="s">
        <v>286</v>
      </c>
      <c r="Z11" s="1289" t="s">
        <v>286</v>
      </c>
      <c r="AA11" s="2733"/>
      <c r="AB11" s="2733"/>
      <c r="AC11" s="2733"/>
      <c r="AD11" s="2733"/>
      <c r="AE11" s="2733"/>
      <c r="AF11" s="2733"/>
      <c r="AG11" s="2733"/>
      <c r="AH11" s="2733"/>
      <c r="AI11" s="2733"/>
      <c r="AJ11" s="2733"/>
      <c r="AK11" s="2733"/>
      <c r="AL11" s="2734"/>
      <c r="AM11" s="2733"/>
      <c r="AN11" s="2733"/>
      <c r="AO11" s="2733"/>
      <c r="AP11" s="2733"/>
      <c r="AQ11" s="2733"/>
      <c r="AR11" s="2733"/>
      <c r="AS11" s="2733"/>
      <c r="AT11" s="2733"/>
      <c r="AU11" s="2733"/>
      <c r="AV11" s="2733"/>
      <c r="AW11" s="2733"/>
      <c r="AX11" s="2733"/>
      <c r="AY11" s="2733"/>
      <c r="AZ11" s="2733"/>
      <c r="BA11" s="2733"/>
      <c r="BB11" s="2733"/>
      <c r="BC11" s="2733"/>
      <c r="BD11" s="2733"/>
      <c r="BE11" s="2733"/>
      <c r="BF11" s="2733"/>
      <c r="BG11" s="2733"/>
      <c r="BH11" s="2733"/>
      <c r="BI11" s="2733"/>
      <c r="BJ11" s="2733"/>
      <c r="BK11" s="2733"/>
      <c r="BL11" s="2733"/>
      <c r="BM11" s="2733"/>
      <c r="BN11" s="2733"/>
      <c r="BO11" s="2733"/>
      <c r="BP11" s="2733"/>
      <c r="BQ11" s="2733"/>
      <c r="BR11" s="2733"/>
      <c r="BS11" s="2733"/>
      <c r="BT11" s="2733"/>
      <c r="BU11" s="2733"/>
      <c r="BV11" s="2733"/>
      <c r="BW11" s="2733"/>
      <c r="BX11" s="2733"/>
      <c r="BY11" s="2733"/>
      <c r="BZ11" s="2733"/>
      <c r="CA11" s="2733"/>
      <c r="CB11" s="2733"/>
      <c r="CC11" s="2733"/>
      <c r="CD11" s="2733"/>
      <c r="CE11" s="2733"/>
      <c r="CF11" s="2733"/>
      <c r="CG11" s="2733"/>
      <c r="CH11" s="2733"/>
      <c r="CI11" s="2733"/>
      <c r="CJ11" s="2733"/>
      <c r="CK11" s="2733"/>
      <c r="CL11" s="2733"/>
      <c r="CM11" s="2733"/>
      <c r="CN11" s="2733"/>
      <c r="CO11" s="2733"/>
      <c r="CP11" s="2733"/>
      <c r="CQ11" s="2733"/>
      <c r="CR11" s="2733"/>
      <c r="CS11" s="2733"/>
      <c r="CT11" s="2733"/>
      <c r="CU11" s="2733"/>
      <c r="CV11" s="2733"/>
      <c r="CW11" s="2733"/>
      <c r="CX11" s="2733"/>
      <c r="CY11" s="2733"/>
      <c r="CZ11" s="2733"/>
      <c r="DA11" s="2733"/>
      <c r="DB11" s="2733"/>
      <c r="DC11" s="2733"/>
      <c r="DD11" s="2733"/>
      <c r="DE11" s="2733"/>
      <c r="DF11" s="2733"/>
      <c r="DG11" s="2733"/>
      <c r="DH11" s="2733"/>
      <c r="DI11" s="2733"/>
      <c r="DJ11" s="2733"/>
      <c r="DK11" s="2733"/>
      <c r="DL11" s="2733"/>
      <c r="DM11" s="2733"/>
      <c r="DN11" s="2733"/>
      <c r="DO11" s="2733"/>
      <c r="DP11" s="2733"/>
      <c r="DQ11" s="2733"/>
      <c r="DR11" s="2733"/>
      <c r="DS11" s="2733"/>
      <c r="DT11" s="2733"/>
      <c r="DU11" s="2733"/>
      <c r="DV11" s="2733"/>
      <c r="DW11" s="2733"/>
      <c r="DX11" s="2733"/>
      <c r="DY11" s="2733"/>
      <c r="DZ11" s="2733"/>
      <c r="EA11" s="2733"/>
      <c r="EB11" s="2733"/>
      <c r="EC11" s="2733"/>
      <c r="ED11" s="2733"/>
      <c r="EE11" s="2733"/>
      <c r="EF11" s="2733"/>
      <c r="EG11" s="2733"/>
      <c r="EH11" s="2733"/>
      <c r="EI11" s="2733"/>
      <c r="EJ11" s="2733"/>
      <c r="EK11" s="2733"/>
      <c r="EL11" s="2733"/>
      <c r="EM11" s="2733"/>
      <c r="EN11" s="2733"/>
      <c r="EO11" s="2733"/>
      <c r="EP11" s="2733"/>
      <c r="EQ11" s="2733"/>
      <c r="ER11" s="2733"/>
      <c r="ES11" s="2733"/>
      <c r="ET11" s="2733"/>
      <c r="EU11" s="2733"/>
      <c r="EV11" s="2733"/>
      <c r="EW11" s="2733"/>
      <c r="EX11" s="2733"/>
      <c r="EY11" s="2733"/>
      <c r="EZ11" s="2733"/>
      <c r="FA11" s="2733"/>
      <c r="FB11" s="2733"/>
      <c r="FC11" s="2733"/>
      <c r="FD11" s="2733"/>
      <c r="FE11" s="2733"/>
      <c r="FF11" s="2733"/>
      <c r="FG11" s="2733"/>
      <c r="FH11" s="2733"/>
      <c r="FI11" s="2733"/>
      <c r="FJ11" s="2733"/>
      <c r="FK11" s="2733"/>
      <c r="FL11" s="2733"/>
      <c r="FM11" s="2733"/>
      <c r="FN11" s="2733"/>
      <c r="FO11" s="2733"/>
      <c r="FP11" s="2733"/>
      <c r="FQ11" s="2733"/>
      <c r="FR11" s="2733"/>
      <c r="FS11" s="2733"/>
      <c r="FT11" s="2733"/>
      <c r="FU11" s="2733"/>
      <c r="FV11" s="2733"/>
      <c r="FW11" s="2733"/>
      <c r="FX11" s="2733"/>
      <c r="FY11" s="2733"/>
      <c r="FZ11" s="2733"/>
      <c r="GA11" s="2733"/>
      <c r="GB11" s="2733"/>
      <c r="GC11" s="2733"/>
      <c r="GD11" s="2733"/>
      <c r="GE11" s="2733"/>
      <c r="GF11" s="2733"/>
      <c r="GG11" s="2733"/>
      <c r="GH11" s="2733"/>
      <c r="GI11" s="2733"/>
      <c r="GJ11" s="2733"/>
      <c r="GK11" s="2733"/>
      <c r="GL11" s="2733"/>
      <c r="GM11" s="2733"/>
      <c r="GN11" s="2733"/>
      <c r="GO11" s="2733"/>
      <c r="GP11" s="2733"/>
      <c r="GQ11" s="2733"/>
      <c r="GR11" s="2733"/>
      <c r="GS11" s="2733"/>
      <c r="GT11" s="2733"/>
      <c r="GU11" s="2733"/>
      <c r="GV11" s="2733"/>
      <c r="GW11" s="2733"/>
      <c r="GX11" s="2733"/>
      <c r="GY11" s="2733"/>
      <c r="GZ11" s="2733"/>
      <c r="HA11" s="2733"/>
      <c r="HB11" s="2733"/>
      <c r="HC11" s="2733"/>
      <c r="HD11" s="2733"/>
      <c r="HE11" s="2733"/>
      <c r="HF11" s="2733"/>
      <c r="HG11" s="2733"/>
      <c r="HH11" s="2733"/>
      <c r="HI11" s="2733"/>
      <c r="HJ11" s="2733"/>
      <c r="HK11" s="2733"/>
      <c r="HL11" s="2733"/>
      <c r="HM11" s="2733"/>
      <c r="HN11" s="2733"/>
      <c r="HO11" s="2733"/>
      <c r="HP11" s="2733"/>
      <c r="HQ11" s="2733"/>
      <c r="HR11" s="2733"/>
      <c r="HS11" s="2733"/>
      <c r="HT11" s="2733"/>
      <c r="HU11" s="2733"/>
      <c r="HV11" s="2733"/>
      <c r="HW11" s="2733"/>
      <c r="HX11" s="2733"/>
      <c r="HY11" s="2733"/>
      <c r="HZ11" s="2733"/>
      <c r="IA11" s="2733"/>
      <c r="IB11" s="2733"/>
      <c r="IC11" s="2733"/>
      <c r="ID11" s="2733"/>
    </row>
    <row r="12" s="2" customFormat="true" ht="18.75" hidden="false" customHeight="false" outlineLevel="0" collapsed="false">
      <c r="A12" s="2668" t="s">
        <v>231</v>
      </c>
      <c r="B12" s="1289" t="s">
        <v>33</v>
      </c>
      <c r="C12" s="1286" t="s">
        <v>23</v>
      </c>
      <c r="D12" s="1323"/>
      <c r="E12" s="1323"/>
      <c r="F12" s="30"/>
      <c r="G12" s="2824" t="n">
        <v>2</v>
      </c>
      <c r="H12" s="1286" t="n">
        <v>60</v>
      </c>
      <c r="I12" s="2716" t="n">
        <v>24</v>
      </c>
      <c r="J12" s="2716" t="n">
        <v>16</v>
      </c>
      <c r="K12" s="2738" t="n">
        <v>8</v>
      </c>
      <c r="L12" s="2738"/>
      <c r="M12" s="2739" t="n">
        <v>36</v>
      </c>
      <c r="N12" s="1285"/>
      <c r="O12" s="2842"/>
      <c r="P12" s="2843"/>
      <c r="Q12" s="2844"/>
      <c r="R12" s="2763"/>
      <c r="S12" s="2814" t="n">
        <v>3</v>
      </c>
      <c r="T12" s="2733"/>
      <c r="U12" s="1289"/>
      <c r="V12" s="1289"/>
      <c r="W12" s="1289"/>
      <c r="X12" s="1289"/>
      <c r="Y12" s="1289"/>
      <c r="Z12" s="1289" t="s">
        <v>286</v>
      </c>
      <c r="AA12" s="2733"/>
      <c r="AB12" s="2733"/>
      <c r="AC12" s="2733"/>
      <c r="AD12" s="2733"/>
      <c r="AE12" s="2733"/>
      <c r="AF12" s="2733"/>
      <c r="AG12" s="2733"/>
      <c r="AH12" s="2733"/>
      <c r="AI12" s="2733"/>
      <c r="AJ12" s="2733"/>
      <c r="AK12" s="2733"/>
      <c r="AL12" s="2734"/>
      <c r="AM12" s="2733"/>
      <c r="AN12" s="2733"/>
      <c r="AO12" s="2733"/>
      <c r="AP12" s="2733"/>
      <c r="AQ12" s="2733"/>
      <c r="AR12" s="2733"/>
      <c r="AS12" s="2733"/>
      <c r="AT12" s="2733"/>
      <c r="AU12" s="2733"/>
      <c r="AV12" s="2733"/>
      <c r="AW12" s="2733"/>
      <c r="AX12" s="2733"/>
      <c r="AY12" s="2733"/>
      <c r="AZ12" s="2733"/>
      <c r="BA12" s="2733"/>
      <c r="BB12" s="2733"/>
      <c r="BC12" s="2733"/>
      <c r="BD12" s="2733"/>
      <c r="BE12" s="2733"/>
      <c r="BF12" s="2733"/>
      <c r="BG12" s="2733"/>
      <c r="BH12" s="2733"/>
      <c r="BI12" s="2733"/>
      <c r="BJ12" s="2733"/>
      <c r="BK12" s="2733"/>
      <c r="BL12" s="2733"/>
      <c r="BM12" s="2733"/>
      <c r="BN12" s="2733"/>
      <c r="BO12" s="2733"/>
      <c r="BP12" s="2733"/>
      <c r="BQ12" s="2733"/>
      <c r="BR12" s="2733"/>
      <c r="BS12" s="2733"/>
      <c r="BT12" s="2733"/>
      <c r="BU12" s="2733"/>
      <c r="BV12" s="2733"/>
      <c r="BW12" s="2733"/>
      <c r="BX12" s="2733"/>
      <c r="BY12" s="2733"/>
      <c r="BZ12" s="2733"/>
      <c r="CA12" s="2733"/>
      <c r="CB12" s="2733"/>
      <c r="CC12" s="2733"/>
      <c r="CD12" s="2733"/>
      <c r="CE12" s="2733"/>
      <c r="CF12" s="2733"/>
      <c r="CG12" s="2733"/>
      <c r="CH12" s="2733"/>
      <c r="CI12" s="2733"/>
      <c r="CJ12" s="2733"/>
      <c r="CK12" s="2733"/>
      <c r="CL12" s="2733"/>
      <c r="CM12" s="2733"/>
      <c r="CN12" s="2733"/>
      <c r="CO12" s="2733"/>
      <c r="CP12" s="2733"/>
      <c r="CQ12" s="2733"/>
      <c r="CR12" s="2733"/>
      <c r="CS12" s="2733"/>
      <c r="CT12" s="2733"/>
      <c r="CU12" s="2733"/>
      <c r="CV12" s="2733"/>
      <c r="CW12" s="2733"/>
      <c r="CX12" s="2733"/>
      <c r="CY12" s="2733"/>
      <c r="CZ12" s="2733"/>
      <c r="DA12" s="2733"/>
      <c r="DB12" s="2733"/>
      <c r="DC12" s="2733"/>
      <c r="DD12" s="2733"/>
      <c r="DE12" s="2733"/>
      <c r="DF12" s="2733"/>
      <c r="DG12" s="2733"/>
      <c r="DH12" s="2733"/>
      <c r="DI12" s="2733"/>
      <c r="DJ12" s="2733"/>
      <c r="DK12" s="2733"/>
      <c r="DL12" s="2733"/>
      <c r="DM12" s="2733"/>
      <c r="DN12" s="2733"/>
      <c r="DO12" s="2733"/>
      <c r="DP12" s="2733"/>
      <c r="DQ12" s="2733"/>
      <c r="DR12" s="2733"/>
      <c r="DS12" s="2733"/>
      <c r="DT12" s="2733"/>
      <c r="DU12" s="2733"/>
      <c r="DV12" s="2733"/>
      <c r="DW12" s="2733"/>
      <c r="DX12" s="2733"/>
      <c r="DY12" s="2733"/>
      <c r="DZ12" s="2733"/>
      <c r="EA12" s="2733"/>
      <c r="EB12" s="2733"/>
      <c r="EC12" s="2733"/>
      <c r="ED12" s="2733"/>
      <c r="EE12" s="2733"/>
      <c r="EF12" s="2733"/>
      <c r="EG12" s="2733"/>
      <c r="EH12" s="2733"/>
      <c r="EI12" s="2733"/>
      <c r="EJ12" s="2733"/>
      <c r="EK12" s="2733"/>
      <c r="EL12" s="2733"/>
      <c r="EM12" s="2733"/>
      <c r="EN12" s="2733"/>
      <c r="EO12" s="2733"/>
      <c r="EP12" s="2733"/>
      <c r="EQ12" s="2733"/>
      <c r="ER12" s="2733"/>
      <c r="ES12" s="2733"/>
      <c r="ET12" s="2733"/>
      <c r="EU12" s="2733"/>
      <c r="EV12" s="2733"/>
      <c r="EW12" s="2733"/>
      <c r="EX12" s="2733"/>
      <c r="EY12" s="2733"/>
      <c r="EZ12" s="2733"/>
      <c r="FA12" s="2733"/>
      <c r="FB12" s="2733"/>
      <c r="FC12" s="2733"/>
      <c r="FD12" s="2733"/>
      <c r="FE12" s="2733"/>
      <c r="FF12" s="2733"/>
      <c r="FG12" s="2733"/>
      <c r="FH12" s="2733"/>
      <c r="FI12" s="2733"/>
      <c r="FJ12" s="2733"/>
      <c r="FK12" s="2733"/>
      <c r="FL12" s="2733"/>
      <c r="FM12" s="2733"/>
      <c r="FN12" s="2733"/>
      <c r="FO12" s="2733"/>
      <c r="FP12" s="2733"/>
      <c r="FQ12" s="2733"/>
      <c r="FR12" s="2733"/>
      <c r="FS12" s="2733"/>
      <c r="FT12" s="2733"/>
      <c r="FU12" s="2733"/>
      <c r="FV12" s="2733"/>
      <c r="FW12" s="2733"/>
      <c r="FX12" s="2733"/>
      <c r="FY12" s="2733"/>
      <c r="FZ12" s="2733"/>
      <c r="GA12" s="2733"/>
      <c r="GB12" s="2733"/>
      <c r="GC12" s="2733"/>
      <c r="GD12" s="2733"/>
      <c r="GE12" s="2733"/>
      <c r="GF12" s="2733"/>
      <c r="GG12" s="2733"/>
      <c r="GH12" s="2733"/>
      <c r="GI12" s="2733"/>
      <c r="GJ12" s="2733"/>
      <c r="GK12" s="2733"/>
      <c r="GL12" s="2733"/>
      <c r="GM12" s="2733"/>
      <c r="GN12" s="2733"/>
      <c r="GO12" s="2733"/>
      <c r="GP12" s="2733"/>
      <c r="GQ12" s="2733"/>
      <c r="GR12" s="2733"/>
      <c r="GS12" s="2733"/>
      <c r="GT12" s="2733"/>
      <c r="GU12" s="2733"/>
      <c r="GV12" s="2733"/>
      <c r="GW12" s="2733"/>
      <c r="GX12" s="2733"/>
      <c r="GY12" s="2733"/>
      <c r="GZ12" s="2733"/>
      <c r="HA12" s="2733"/>
      <c r="HB12" s="2733"/>
      <c r="HC12" s="2733"/>
      <c r="HD12" s="2733"/>
      <c r="HE12" s="2733"/>
      <c r="HF12" s="2733"/>
      <c r="HG12" s="2733"/>
      <c r="HH12" s="2733"/>
      <c r="HI12" s="2733"/>
      <c r="HJ12" s="2733"/>
      <c r="HK12" s="2733"/>
      <c r="HL12" s="2733"/>
      <c r="HM12" s="2733"/>
      <c r="HN12" s="2733"/>
      <c r="HO12" s="2733"/>
      <c r="HP12" s="2733"/>
      <c r="HQ12" s="2733"/>
      <c r="HR12" s="2733"/>
      <c r="HS12" s="2733"/>
      <c r="HT12" s="2733"/>
      <c r="HU12" s="2733"/>
      <c r="HV12" s="2733"/>
      <c r="HW12" s="2733"/>
      <c r="HX12" s="2733"/>
      <c r="HY12" s="2733"/>
      <c r="HZ12" s="2733"/>
      <c r="IA12" s="2733"/>
      <c r="IB12" s="2733"/>
      <c r="IC12" s="2733"/>
      <c r="ID12" s="2733"/>
    </row>
    <row r="13" s="2" customFormat="true" ht="18.75" hidden="false" customHeight="false" outlineLevel="0" collapsed="false">
      <c r="A13" s="2677" t="s">
        <v>246</v>
      </c>
      <c r="B13" s="2845" t="s">
        <v>247</v>
      </c>
      <c r="C13" s="1338" t="s">
        <v>23</v>
      </c>
      <c r="D13" s="2691"/>
      <c r="E13" s="2691"/>
      <c r="F13" s="2831"/>
      <c r="G13" s="2846" t="n">
        <v>3</v>
      </c>
      <c r="H13" s="2685" t="n">
        <v>90</v>
      </c>
      <c r="I13" s="2847" t="n">
        <v>32</v>
      </c>
      <c r="J13" s="2847" t="n">
        <v>16</v>
      </c>
      <c r="K13" s="2848" t="n">
        <v>16</v>
      </c>
      <c r="L13" s="2848"/>
      <c r="M13" s="2849" t="n">
        <v>58</v>
      </c>
      <c r="N13" s="2685"/>
      <c r="O13" s="1338"/>
      <c r="P13" s="2758"/>
      <c r="Q13" s="2758"/>
      <c r="R13" s="2758"/>
      <c r="S13" s="2850" t="n">
        <v>4</v>
      </c>
      <c r="T13" s="2733"/>
      <c r="U13" s="1289"/>
      <c r="V13" s="1289"/>
      <c r="W13" s="1289"/>
      <c r="X13" s="1289"/>
      <c r="Y13" s="1289"/>
      <c r="Z13" s="1289" t="s">
        <v>286</v>
      </c>
      <c r="AA13" s="2733"/>
      <c r="AB13" s="2733"/>
      <c r="AC13" s="2733"/>
      <c r="AD13" s="2733"/>
      <c r="AE13" s="2733"/>
      <c r="AF13" s="2733"/>
      <c r="AG13" s="2733"/>
      <c r="AH13" s="2733"/>
      <c r="AI13" s="2733"/>
      <c r="AJ13" s="2733"/>
      <c r="AK13" s="2733"/>
      <c r="AL13" s="2734"/>
      <c r="AM13" s="2733"/>
      <c r="AN13" s="2733"/>
      <c r="AO13" s="2733"/>
      <c r="AP13" s="2733"/>
      <c r="AQ13" s="2733"/>
      <c r="AR13" s="2733"/>
      <c r="AS13" s="2733"/>
      <c r="AT13" s="2733"/>
      <c r="AU13" s="2733"/>
      <c r="AV13" s="2733"/>
      <c r="AW13" s="2733"/>
      <c r="AX13" s="2733"/>
      <c r="AY13" s="2733"/>
      <c r="AZ13" s="2733"/>
      <c r="BA13" s="2733"/>
      <c r="BB13" s="2733"/>
      <c r="BC13" s="2733"/>
      <c r="BD13" s="2733"/>
      <c r="BE13" s="2733"/>
      <c r="BF13" s="2733"/>
      <c r="BG13" s="2733"/>
      <c r="BH13" s="2733"/>
      <c r="BI13" s="2733"/>
      <c r="BJ13" s="2733"/>
      <c r="BK13" s="2733"/>
      <c r="BL13" s="2733"/>
      <c r="BM13" s="2733"/>
      <c r="BN13" s="2733"/>
      <c r="BO13" s="2733"/>
      <c r="BP13" s="2733"/>
      <c r="BQ13" s="2733"/>
      <c r="BR13" s="2733"/>
      <c r="BS13" s="2733"/>
      <c r="BT13" s="2733"/>
      <c r="BU13" s="2733"/>
      <c r="BV13" s="2733"/>
      <c r="BW13" s="2733"/>
      <c r="BX13" s="2733"/>
      <c r="BY13" s="2733"/>
      <c r="BZ13" s="2733"/>
      <c r="CA13" s="2733"/>
      <c r="CB13" s="2733"/>
      <c r="CC13" s="2733"/>
      <c r="CD13" s="2733"/>
      <c r="CE13" s="2733"/>
      <c r="CF13" s="2733"/>
      <c r="CG13" s="2733"/>
      <c r="CH13" s="2733"/>
      <c r="CI13" s="2733"/>
      <c r="CJ13" s="2733"/>
      <c r="CK13" s="2733"/>
      <c r="CL13" s="2733"/>
      <c r="CM13" s="2733"/>
      <c r="CN13" s="2733"/>
      <c r="CO13" s="2733"/>
      <c r="CP13" s="2733"/>
      <c r="CQ13" s="2733"/>
      <c r="CR13" s="2733"/>
      <c r="CS13" s="2733"/>
      <c r="CT13" s="2733"/>
      <c r="CU13" s="2733"/>
      <c r="CV13" s="2733"/>
      <c r="CW13" s="2733"/>
      <c r="CX13" s="2733"/>
      <c r="CY13" s="2733"/>
      <c r="CZ13" s="2733"/>
      <c r="DA13" s="2733"/>
      <c r="DB13" s="2733"/>
      <c r="DC13" s="2733"/>
      <c r="DD13" s="2733"/>
      <c r="DE13" s="2733"/>
      <c r="DF13" s="2733"/>
      <c r="DG13" s="2733"/>
      <c r="DH13" s="2733"/>
      <c r="DI13" s="2733"/>
      <c r="DJ13" s="2733"/>
      <c r="DK13" s="2733"/>
      <c r="DL13" s="2733"/>
      <c r="DM13" s="2733"/>
      <c r="DN13" s="2733"/>
      <c r="DO13" s="2733"/>
      <c r="DP13" s="2733"/>
      <c r="DQ13" s="2733"/>
      <c r="DR13" s="2733"/>
      <c r="DS13" s="2733"/>
      <c r="DT13" s="2733"/>
      <c r="DU13" s="2733"/>
      <c r="DV13" s="2733"/>
      <c r="DW13" s="2733"/>
      <c r="DX13" s="2733"/>
      <c r="DY13" s="2733"/>
      <c r="DZ13" s="2733"/>
      <c r="EA13" s="2733"/>
      <c r="EB13" s="2733"/>
      <c r="EC13" s="2733"/>
      <c r="ED13" s="2733"/>
      <c r="EE13" s="2733"/>
      <c r="EF13" s="2733"/>
      <c r="EG13" s="2733"/>
      <c r="EH13" s="2733"/>
      <c r="EI13" s="2733"/>
      <c r="EJ13" s="2733"/>
      <c r="EK13" s="2733"/>
      <c r="EL13" s="2733"/>
      <c r="EM13" s="2733"/>
      <c r="EN13" s="2733"/>
      <c r="EO13" s="2733"/>
      <c r="EP13" s="2733"/>
      <c r="EQ13" s="2733"/>
      <c r="ER13" s="2733"/>
      <c r="ES13" s="2733"/>
      <c r="ET13" s="2733"/>
      <c r="EU13" s="2733"/>
      <c r="EV13" s="2733"/>
      <c r="EW13" s="2733"/>
      <c r="EX13" s="2733"/>
      <c r="EY13" s="2733"/>
      <c r="EZ13" s="2733"/>
      <c r="FA13" s="2733"/>
      <c r="FB13" s="2733"/>
      <c r="FC13" s="2733"/>
      <c r="FD13" s="2733"/>
      <c r="FE13" s="2733"/>
      <c r="FF13" s="2733"/>
      <c r="FG13" s="2733"/>
      <c r="FH13" s="2733"/>
      <c r="FI13" s="2733"/>
      <c r="FJ13" s="2733"/>
      <c r="FK13" s="2733"/>
      <c r="FL13" s="2733"/>
      <c r="FM13" s="2733"/>
      <c r="FN13" s="2733"/>
      <c r="FO13" s="2733"/>
      <c r="FP13" s="2733"/>
      <c r="FQ13" s="2733"/>
      <c r="FR13" s="2733"/>
      <c r="FS13" s="2733"/>
      <c r="FT13" s="2733"/>
      <c r="FU13" s="2733"/>
      <c r="FV13" s="2733"/>
      <c r="FW13" s="2733"/>
      <c r="FX13" s="2733"/>
      <c r="FY13" s="2733"/>
      <c r="FZ13" s="2733"/>
      <c r="GA13" s="2733"/>
      <c r="GB13" s="2733"/>
      <c r="GC13" s="2733"/>
      <c r="GD13" s="2733"/>
      <c r="GE13" s="2733"/>
      <c r="GF13" s="2733"/>
      <c r="GG13" s="2733"/>
      <c r="GH13" s="2733"/>
      <c r="GI13" s="2733"/>
      <c r="GJ13" s="2733"/>
      <c r="GK13" s="2733"/>
      <c r="GL13" s="2733"/>
      <c r="GM13" s="2733"/>
      <c r="GN13" s="2733"/>
      <c r="GO13" s="2733"/>
      <c r="GP13" s="2733"/>
      <c r="GQ13" s="2733"/>
      <c r="GR13" s="2733"/>
      <c r="GS13" s="2733"/>
      <c r="GT13" s="2733"/>
      <c r="GU13" s="2733"/>
      <c r="GV13" s="2733"/>
      <c r="GW13" s="2733"/>
      <c r="GX13" s="2733"/>
      <c r="GY13" s="2733"/>
      <c r="GZ13" s="2733"/>
      <c r="HA13" s="2733"/>
      <c r="HB13" s="2733"/>
      <c r="HC13" s="2733"/>
      <c r="HD13" s="2733"/>
      <c r="HE13" s="2733"/>
      <c r="HF13" s="2733"/>
      <c r="HG13" s="2733"/>
      <c r="HH13" s="2733"/>
      <c r="HI13" s="2733"/>
      <c r="HJ13" s="2733"/>
      <c r="HK13" s="2733"/>
      <c r="HL13" s="2733"/>
      <c r="HM13" s="2733"/>
      <c r="HN13" s="2733"/>
      <c r="HO13" s="2733"/>
      <c r="HP13" s="2733"/>
      <c r="HQ13" s="2733"/>
      <c r="HR13" s="2733"/>
      <c r="HS13" s="2733"/>
      <c r="HT13" s="2733"/>
      <c r="HU13" s="2733"/>
      <c r="HV13" s="2733"/>
      <c r="HW13" s="2733"/>
      <c r="HX13" s="2733"/>
      <c r="HY13" s="2733"/>
      <c r="HZ13" s="2733"/>
      <c r="IA13" s="2733"/>
      <c r="IB13" s="2733"/>
      <c r="IC13" s="2733"/>
      <c r="ID13" s="2733"/>
    </row>
    <row r="14" s="2" customFormat="true" ht="18.75" hidden="false" customHeight="false" outlineLevel="0" collapsed="false">
      <c r="A14" s="2660" t="s">
        <v>36</v>
      </c>
      <c r="B14" s="2851" t="s">
        <v>249</v>
      </c>
      <c r="C14" s="2852" t="s">
        <v>23</v>
      </c>
      <c r="D14" s="2853"/>
      <c r="E14" s="2853"/>
      <c r="F14" s="2703"/>
      <c r="G14" s="2854" t="n">
        <v>2</v>
      </c>
      <c r="H14" s="2852" t="n">
        <v>60</v>
      </c>
      <c r="I14" s="2855" t="n">
        <v>32</v>
      </c>
      <c r="J14" s="2855" t="n">
        <v>16</v>
      </c>
      <c r="K14" s="2856" t="n">
        <v>16</v>
      </c>
      <c r="L14" s="2856"/>
      <c r="M14" s="2857" t="n">
        <v>28</v>
      </c>
      <c r="N14" s="2665"/>
      <c r="O14" s="2858"/>
      <c r="P14" s="2859"/>
      <c r="Q14" s="2860"/>
      <c r="R14" s="2861"/>
      <c r="S14" s="2861" t="n">
        <v>4</v>
      </c>
      <c r="T14" s="2733"/>
      <c r="U14" s="1289"/>
      <c r="V14" s="1289"/>
      <c r="W14" s="1289"/>
      <c r="X14" s="1289"/>
      <c r="Y14" s="1289"/>
      <c r="Z14" s="1289" t="s">
        <v>286</v>
      </c>
      <c r="AA14" s="2733"/>
      <c r="AB14" s="2733"/>
      <c r="AC14" s="2733"/>
      <c r="AD14" s="2733"/>
      <c r="AE14" s="2733"/>
      <c r="AF14" s="2733"/>
      <c r="AG14" s="2733"/>
      <c r="AH14" s="2733"/>
      <c r="AI14" s="2733"/>
      <c r="AJ14" s="2733"/>
      <c r="AK14" s="2733"/>
      <c r="AL14" s="2734"/>
      <c r="AM14" s="2733"/>
      <c r="AN14" s="2733"/>
      <c r="AO14" s="2733"/>
      <c r="AP14" s="2733"/>
      <c r="AQ14" s="2733"/>
      <c r="AR14" s="2733"/>
      <c r="AS14" s="2733"/>
      <c r="AT14" s="2733"/>
      <c r="AU14" s="2733"/>
      <c r="AV14" s="2733"/>
      <c r="AW14" s="2733"/>
      <c r="AX14" s="2733"/>
      <c r="AY14" s="2733"/>
      <c r="AZ14" s="2733"/>
      <c r="BA14" s="2733"/>
      <c r="BB14" s="2733"/>
      <c r="BC14" s="2733"/>
      <c r="BD14" s="2733"/>
      <c r="BE14" s="2733"/>
      <c r="BF14" s="2733"/>
      <c r="BG14" s="2733"/>
      <c r="BH14" s="2733"/>
      <c r="BI14" s="2733"/>
      <c r="BJ14" s="2733"/>
      <c r="BK14" s="2733"/>
      <c r="BL14" s="2733"/>
      <c r="BM14" s="2733"/>
      <c r="BN14" s="2733"/>
      <c r="BO14" s="2733"/>
      <c r="BP14" s="2733"/>
      <c r="BQ14" s="2733"/>
      <c r="BR14" s="2733"/>
      <c r="BS14" s="2733"/>
      <c r="BT14" s="2733"/>
      <c r="BU14" s="2733"/>
      <c r="BV14" s="2733"/>
      <c r="BW14" s="2733"/>
      <c r="BX14" s="2733"/>
      <c r="BY14" s="2733"/>
      <c r="BZ14" s="2733"/>
      <c r="CA14" s="2733"/>
      <c r="CB14" s="2733"/>
      <c r="CC14" s="2733"/>
      <c r="CD14" s="2733"/>
      <c r="CE14" s="2733"/>
      <c r="CF14" s="2733"/>
      <c r="CG14" s="2733"/>
      <c r="CH14" s="2733"/>
      <c r="CI14" s="2733"/>
      <c r="CJ14" s="2733"/>
      <c r="CK14" s="2733"/>
      <c r="CL14" s="2733"/>
      <c r="CM14" s="2733"/>
      <c r="CN14" s="2733"/>
      <c r="CO14" s="2733"/>
      <c r="CP14" s="2733"/>
      <c r="CQ14" s="2733"/>
      <c r="CR14" s="2733"/>
      <c r="CS14" s="2733"/>
      <c r="CT14" s="2733"/>
      <c r="CU14" s="2733"/>
      <c r="CV14" s="2733"/>
      <c r="CW14" s="2733"/>
      <c r="CX14" s="2733"/>
      <c r="CY14" s="2733"/>
      <c r="CZ14" s="2733"/>
      <c r="DA14" s="2733"/>
      <c r="DB14" s="2733"/>
      <c r="DC14" s="2733"/>
      <c r="DD14" s="2733"/>
      <c r="DE14" s="2733"/>
      <c r="DF14" s="2733"/>
      <c r="DG14" s="2733"/>
      <c r="DH14" s="2733"/>
      <c r="DI14" s="2733"/>
      <c r="DJ14" s="2733"/>
      <c r="DK14" s="2733"/>
      <c r="DL14" s="2733"/>
      <c r="DM14" s="2733"/>
      <c r="DN14" s="2733"/>
      <c r="DO14" s="2733"/>
      <c r="DP14" s="2733"/>
      <c r="DQ14" s="2733"/>
      <c r="DR14" s="2733"/>
      <c r="DS14" s="2733"/>
      <c r="DT14" s="2733"/>
      <c r="DU14" s="2733"/>
      <c r="DV14" s="2733"/>
      <c r="DW14" s="2733"/>
      <c r="DX14" s="2733"/>
      <c r="DY14" s="2733"/>
      <c r="DZ14" s="2733"/>
      <c r="EA14" s="2733"/>
      <c r="EB14" s="2733"/>
      <c r="EC14" s="2733"/>
      <c r="ED14" s="2733"/>
      <c r="EE14" s="2733"/>
      <c r="EF14" s="2733"/>
      <c r="EG14" s="2733"/>
      <c r="EH14" s="2733"/>
      <c r="EI14" s="2733"/>
      <c r="EJ14" s="2733"/>
      <c r="EK14" s="2733"/>
      <c r="EL14" s="2733"/>
      <c r="EM14" s="2733"/>
      <c r="EN14" s="2733"/>
      <c r="EO14" s="2733"/>
      <c r="EP14" s="2733"/>
      <c r="EQ14" s="2733"/>
      <c r="ER14" s="2733"/>
      <c r="ES14" s="2733"/>
      <c r="ET14" s="2733"/>
      <c r="EU14" s="2733"/>
      <c r="EV14" s="2733"/>
      <c r="EW14" s="2733"/>
      <c r="EX14" s="2733"/>
      <c r="EY14" s="2733"/>
      <c r="EZ14" s="2733"/>
      <c r="FA14" s="2733"/>
      <c r="FB14" s="2733"/>
      <c r="FC14" s="2733"/>
      <c r="FD14" s="2733"/>
      <c r="FE14" s="2733"/>
      <c r="FF14" s="2733"/>
      <c r="FG14" s="2733"/>
      <c r="FH14" s="2733"/>
      <c r="FI14" s="2733"/>
      <c r="FJ14" s="2733"/>
      <c r="FK14" s="2733"/>
      <c r="FL14" s="2733"/>
      <c r="FM14" s="2733"/>
      <c r="FN14" s="2733"/>
      <c r="FO14" s="2733"/>
      <c r="FP14" s="2733"/>
      <c r="FQ14" s="2733"/>
      <c r="FR14" s="2733"/>
      <c r="FS14" s="2733"/>
      <c r="FT14" s="2733"/>
      <c r="FU14" s="2733"/>
      <c r="FV14" s="2733"/>
      <c r="FW14" s="2733"/>
      <c r="FX14" s="2733"/>
      <c r="FY14" s="2733"/>
      <c r="FZ14" s="2733"/>
      <c r="GA14" s="2733"/>
      <c r="GB14" s="2733"/>
      <c r="GC14" s="2733"/>
      <c r="GD14" s="2733"/>
      <c r="GE14" s="2733"/>
      <c r="GF14" s="2733"/>
      <c r="GG14" s="2733"/>
      <c r="GH14" s="2733"/>
      <c r="GI14" s="2733"/>
      <c r="GJ14" s="2733"/>
      <c r="GK14" s="2733"/>
      <c r="GL14" s="2733"/>
      <c r="GM14" s="2733"/>
      <c r="GN14" s="2733"/>
      <c r="GO14" s="2733"/>
      <c r="GP14" s="2733"/>
      <c r="GQ14" s="2733"/>
      <c r="GR14" s="2733"/>
      <c r="GS14" s="2733"/>
      <c r="GT14" s="2733"/>
      <c r="GU14" s="2733"/>
      <c r="GV14" s="2733"/>
      <c r="GW14" s="2733"/>
      <c r="GX14" s="2733"/>
      <c r="GY14" s="2733"/>
      <c r="GZ14" s="2733"/>
      <c r="HA14" s="2733"/>
      <c r="HB14" s="2733"/>
      <c r="HC14" s="2733"/>
      <c r="HD14" s="2733"/>
      <c r="HE14" s="2733"/>
      <c r="HF14" s="2733"/>
      <c r="HG14" s="2733"/>
      <c r="HH14" s="2733"/>
      <c r="HI14" s="2733"/>
      <c r="HJ14" s="2733"/>
      <c r="HK14" s="2733"/>
      <c r="HL14" s="2733"/>
      <c r="HM14" s="2733"/>
      <c r="HN14" s="2733"/>
      <c r="HO14" s="2733"/>
      <c r="HP14" s="2733"/>
      <c r="HQ14" s="2733"/>
      <c r="HR14" s="2733"/>
      <c r="HS14" s="2733"/>
      <c r="HT14" s="2733"/>
      <c r="HU14" s="2733"/>
      <c r="HV14" s="2733"/>
      <c r="HW14" s="2733"/>
      <c r="HX14" s="2733"/>
      <c r="HY14" s="2733"/>
      <c r="HZ14" s="2733"/>
      <c r="IA14" s="2733"/>
      <c r="IB14" s="2733"/>
      <c r="IC14" s="2733"/>
      <c r="ID14" s="2733"/>
    </row>
    <row r="15" s="2" customFormat="true" ht="37.5" hidden="false" customHeight="false" outlineLevel="0" collapsed="false">
      <c r="A15" s="2677"/>
      <c r="B15" s="2678" t="s">
        <v>251</v>
      </c>
      <c r="C15" s="1338"/>
      <c r="D15" s="1338"/>
      <c r="E15" s="1338" t="s">
        <v>23</v>
      </c>
      <c r="F15" s="2831"/>
      <c r="G15" s="2862" t="n">
        <v>0.5</v>
      </c>
      <c r="H15" s="1338" t="n">
        <v>15</v>
      </c>
      <c r="I15" s="2752" t="n">
        <v>8</v>
      </c>
      <c r="J15" s="2752"/>
      <c r="K15" s="2751"/>
      <c r="L15" s="2751" t="n">
        <v>8</v>
      </c>
      <c r="M15" s="2753" t="n">
        <v>7</v>
      </c>
      <c r="N15" s="2690"/>
      <c r="O15" s="2863"/>
      <c r="P15" s="2864"/>
      <c r="Q15" s="2757"/>
      <c r="R15" s="2758"/>
      <c r="S15" s="2850" t="n">
        <v>1</v>
      </c>
      <c r="T15" s="2733"/>
      <c r="U15" s="2681"/>
      <c r="V15" s="2681"/>
      <c r="W15" s="2681"/>
      <c r="X15" s="2681"/>
      <c r="Y15" s="2681"/>
      <c r="Z15" s="2681" t="s">
        <v>286</v>
      </c>
      <c r="AA15" s="2733"/>
      <c r="AB15" s="2733"/>
      <c r="AC15" s="2733"/>
      <c r="AD15" s="2733"/>
      <c r="AE15" s="2733"/>
      <c r="AF15" s="2733"/>
      <c r="AG15" s="2733"/>
      <c r="AH15" s="2733"/>
      <c r="AI15" s="2733"/>
      <c r="AJ15" s="2733"/>
      <c r="AK15" s="2733"/>
      <c r="AL15" s="2734"/>
      <c r="AM15" s="2733"/>
      <c r="AN15" s="2733"/>
      <c r="AO15" s="2733"/>
      <c r="AP15" s="2733"/>
      <c r="AQ15" s="2733"/>
      <c r="AR15" s="2733"/>
      <c r="AS15" s="2733"/>
      <c r="AT15" s="2733"/>
      <c r="AU15" s="2733"/>
      <c r="AV15" s="2733"/>
      <c r="AW15" s="2733"/>
      <c r="AX15" s="2733"/>
      <c r="AY15" s="2733"/>
      <c r="AZ15" s="2733"/>
      <c r="BA15" s="2733"/>
      <c r="BB15" s="2733"/>
      <c r="BC15" s="2733"/>
      <c r="BD15" s="2733"/>
      <c r="BE15" s="2733"/>
      <c r="BF15" s="2733"/>
      <c r="BG15" s="2733"/>
      <c r="BH15" s="2733"/>
      <c r="BI15" s="2733"/>
      <c r="BJ15" s="2733"/>
      <c r="BK15" s="2733"/>
      <c r="BL15" s="2733"/>
      <c r="BM15" s="2733"/>
      <c r="BN15" s="2733"/>
      <c r="BO15" s="2733"/>
      <c r="BP15" s="2733"/>
      <c r="BQ15" s="2733"/>
      <c r="BR15" s="2733"/>
      <c r="BS15" s="2733"/>
      <c r="BT15" s="2733"/>
      <c r="BU15" s="2733"/>
      <c r="BV15" s="2733"/>
      <c r="BW15" s="2733"/>
      <c r="BX15" s="2733"/>
      <c r="BY15" s="2733"/>
      <c r="BZ15" s="2733"/>
      <c r="CA15" s="2733"/>
      <c r="CB15" s="2733"/>
      <c r="CC15" s="2733"/>
      <c r="CD15" s="2733"/>
      <c r="CE15" s="2733"/>
      <c r="CF15" s="2733"/>
      <c r="CG15" s="2733"/>
      <c r="CH15" s="2733"/>
      <c r="CI15" s="2733"/>
      <c r="CJ15" s="2733"/>
      <c r="CK15" s="2733"/>
      <c r="CL15" s="2733"/>
      <c r="CM15" s="2733"/>
      <c r="CN15" s="2733"/>
      <c r="CO15" s="2733"/>
      <c r="CP15" s="2733"/>
      <c r="CQ15" s="2733"/>
      <c r="CR15" s="2733"/>
      <c r="CS15" s="2733"/>
      <c r="CT15" s="2733"/>
      <c r="CU15" s="2733"/>
      <c r="CV15" s="2733"/>
      <c r="CW15" s="2733"/>
      <c r="CX15" s="2733"/>
      <c r="CY15" s="2733"/>
      <c r="CZ15" s="2733"/>
      <c r="DA15" s="2733"/>
      <c r="DB15" s="2733"/>
      <c r="DC15" s="2733"/>
      <c r="DD15" s="2733"/>
      <c r="DE15" s="2733"/>
      <c r="DF15" s="2733"/>
      <c r="DG15" s="2733"/>
      <c r="DH15" s="2733"/>
      <c r="DI15" s="2733"/>
      <c r="DJ15" s="2733"/>
      <c r="DK15" s="2733"/>
      <c r="DL15" s="2733"/>
      <c r="DM15" s="2733"/>
      <c r="DN15" s="2733"/>
      <c r="DO15" s="2733"/>
      <c r="DP15" s="2733"/>
      <c r="DQ15" s="2733"/>
      <c r="DR15" s="2733"/>
      <c r="DS15" s="2733"/>
      <c r="DT15" s="2733"/>
      <c r="DU15" s="2733"/>
      <c r="DV15" s="2733"/>
      <c r="DW15" s="2733"/>
      <c r="DX15" s="2733"/>
      <c r="DY15" s="2733"/>
      <c r="DZ15" s="2733"/>
      <c r="EA15" s="2733"/>
      <c r="EB15" s="2733"/>
      <c r="EC15" s="2733"/>
      <c r="ED15" s="2733"/>
      <c r="EE15" s="2733"/>
      <c r="EF15" s="2733"/>
      <c r="EG15" s="2733"/>
      <c r="EH15" s="2733"/>
      <c r="EI15" s="2733"/>
      <c r="EJ15" s="2733"/>
      <c r="EK15" s="2733"/>
      <c r="EL15" s="2733"/>
      <c r="EM15" s="2733"/>
      <c r="EN15" s="2733"/>
      <c r="EO15" s="2733"/>
      <c r="EP15" s="2733"/>
      <c r="EQ15" s="2733"/>
      <c r="ER15" s="2733"/>
      <c r="ES15" s="2733"/>
      <c r="ET15" s="2733"/>
      <c r="EU15" s="2733"/>
      <c r="EV15" s="2733"/>
      <c r="EW15" s="2733"/>
      <c r="EX15" s="2733"/>
      <c r="EY15" s="2733"/>
      <c r="EZ15" s="2733"/>
      <c r="FA15" s="2733"/>
      <c r="FB15" s="2733"/>
      <c r="FC15" s="2733"/>
      <c r="FD15" s="2733"/>
      <c r="FE15" s="2733"/>
      <c r="FF15" s="2733"/>
      <c r="FG15" s="2733"/>
      <c r="FH15" s="2733"/>
      <c r="FI15" s="2733"/>
      <c r="FJ15" s="2733"/>
      <c r="FK15" s="2733"/>
      <c r="FL15" s="2733"/>
      <c r="FM15" s="2733"/>
      <c r="FN15" s="2733"/>
      <c r="FO15" s="2733"/>
      <c r="FP15" s="2733"/>
      <c r="FQ15" s="2733"/>
      <c r="FR15" s="2733"/>
      <c r="FS15" s="2733"/>
      <c r="FT15" s="2733"/>
      <c r="FU15" s="2733"/>
      <c r="FV15" s="2733"/>
      <c r="FW15" s="2733"/>
      <c r="FX15" s="2733"/>
      <c r="FY15" s="2733"/>
      <c r="FZ15" s="2733"/>
      <c r="GA15" s="2733"/>
      <c r="GB15" s="2733"/>
      <c r="GC15" s="2733"/>
      <c r="GD15" s="2733"/>
      <c r="GE15" s="2733"/>
      <c r="GF15" s="2733"/>
      <c r="GG15" s="2733"/>
      <c r="GH15" s="2733"/>
      <c r="GI15" s="2733"/>
      <c r="GJ15" s="2733"/>
      <c r="GK15" s="2733"/>
      <c r="GL15" s="2733"/>
      <c r="GM15" s="2733"/>
      <c r="GN15" s="2733"/>
      <c r="GO15" s="2733"/>
      <c r="GP15" s="2733"/>
      <c r="GQ15" s="2733"/>
      <c r="GR15" s="2733"/>
      <c r="GS15" s="2733"/>
      <c r="GT15" s="2733"/>
      <c r="GU15" s="2733"/>
      <c r="GV15" s="2733"/>
      <c r="GW15" s="2733"/>
      <c r="GX15" s="2733"/>
      <c r="GY15" s="2733"/>
      <c r="GZ15" s="2733"/>
      <c r="HA15" s="2733"/>
      <c r="HB15" s="2733"/>
      <c r="HC15" s="2733"/>
      <c r="HD15" s="2733"/>
      <c r="HE15" s="2733"/>
      <c r="HF15" s="2733"/>
      <c r="HG15" s="2733"/>
      <c r="HH15" s="2733"/>
      <c r="HI15" s="2733"/>
      <c r="HJ15" s="2733"/>
      <c r="HK15" s="2733"/>
      <c r="HL15" s="2733"/>
      <c r="HM15" s="2733"/>
      <c r="HN15" s="2733"/>
      <c r="HO15" s="2733"/>
      <c r="HP15" s="2733"/>
      <c r="HQ15" s="2733"/>
      <c r="HR15" s="2733"/>
      <c r="HS15" s="2733"/>
      <c r="HT15" s="2733"/>
      <c r="HU15" s="2733"/>
      <c r="HV15" s="2733"/>
      <c r="HW15" s="2733"/>
      <c r="HX15" s="2733"/>
      <c r="HY15" s="2733"/>
      <c r="HZ15" s="2733"/>
      <c r="IA15" s="2733"/>
      <c r="IB15" s="2733"/>
      <c r="IC15" s="2733"/>
      <c r="ID15" s="2733"/>
    </row>
    <row r="16" s="2697" customFormat="true" ht="18.75" hidden="false" customHeight="false" outlineLevel="0" collapsed="false">
      <c r="A16" s="2765"/>
      <c r="B16" s="2697" t="s">
        <v>14</v>
      </c>
      <c r="C16" s="2766" t="n">
        <v>3</v>
      </c>
      <c r="D16" s="2767" t="n">
        <v>1</v>
      </c>
      <c r="E16" s="2767" t="n">
        <v>1</v>
      </c>
      <c r="F16" s="2766"/>
      <c r="G16" s="2766"/>
      <c r="H16" s="2766"/>
      <c r="S16" s="2697" t="n">
        <f aca="false">SUM(S8:S15)</f>
        <v>14</v>
      </c>
      <c r="AK16" s="2865"/>
      <c r="AM16" s="2825"/>
    </row>
    <row r="17" customFormat="false" ht="15.75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3"/>
    <col collapsed="false" customWidth="true" hidden="false" outlineLevel="0" max="3" min="3" style="318" width="4.41"/>
    <col collapsed="false" customWidth="true" hidden="false" outlineLevel="0" max="5" min="4" style="318" width="4.28"/>
    <col collapsed="false" customWidth="true" hidden="false" outlineLevel="0" max="6" min="6" style="318" width="4.41"/>
    <col collapsed="false" customWidth="true" hidden="false" outlineLevel="0" max="7" min="7" style="318" width="3.7"/>
    <col collapsed="false" customWidth="true" hidden="false" outlineLevel="0" max="8" min="8" style="318" width="3.85"/>
    <col collapsed="false" customWidth="true" hidden="false" outlineLevel="0" max="9" min="9" style="318" width="5.56"/>
    <col collapsed="false" customWidth="true" hidden="false" outlineLevel="0" max="10" min="10" style="318" width="4.14"/>
    <col collapsed="false" customWidth="true" hidden="false" outlineLevel="0" max="11" min="11" style="318" width="4.7"/>
    <col collapsed="false" customWidth="false" hidden="false" outlineLevel="0" max="12" min="12" style="318" width="3.28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3"/>
    <col collapsed="false" customWidth="true" hidden="false" outlineLevel="0" max="17" min="16" style="318" width="4.7"/>
    <col collapsed="false" customWidth="true" hidden="false" outlineLevel="0" max="18" min="18" style="318" width="4.56"/>
    <col collapsed="false" customWidth="true" hidden="false" outlineLevel="0" max="19" min="19" style="318" width="4.28"/>
    <col collapsed="false" customWidth="true" hidden="false" outlineLevel="0" max="20" min="20" style="318" width="3.85"/>
    <col collapsed="false" customWidth="true" hidden="false" outlineLevel="0" max="21" min="21" style="318" width="3.7"/>
    <col collapsed="false" customWidth="true" hidden="false" outlineLevel="0" max="22" min="22" style="318" width="3.85"/>
    <col collapsed="false" customWidth="false" hidden="false" outlineLevel="0" max="23" min="23" style="318" width="3.28"/>
    <col collapsed="false" customWidth="true" hidden="false" outlineLevel="0" max="25" min="24" style="318" width="3.85"/>
    <col collapsed="false" customWidth="true" hidden="false" outlineLevel="0" max="26" min="26" style="318" width="4.99"/>
    <col collapsed="false" customWidth="true" hidden="false" outlineLevel="0" max="27" min="27" style="318" width="5.41"/>
    <col collapsed="false" customWidth="true" hidden="false" outlineLevel="0" max="28" min="28" style="318" width="5.99"/>
    <col collapsed="false" customWidth="true" hidden="false" outlineLevel="0" max="29" min="29" style="318" width="5.28"/>
    <col collapsed="false" customWidth="true" hidden="false" outlineLevel="0" max="30" min="30" style="318" width="5.56"/>
    <col collapsed="false" customWidth="true" hidden="false" outlineLevel="0" max="31" min="31" style="318" width="5.71"/>
    <col collapsed="false" customWidth="true" hidden="false" outlineLevel="0" max="32" min="32" style="318" width="5.56"/>
    <col collapsed="false" customWidth="true" hidden="false" outlineLevel="0" max="33" min="33" style="318" width="5.85"/>
    <col collapsed="false" customWidth="true" hidden="false" outlineLevel="0" max="34" min="34" style="318" width="4.99"/>
    <col collapsed="false" customWidth="true" hidden="false" outlineLevel="0" max="35" min="35" style="318" width="5.56"/>
    <col collapsed="false" customWidth="true" hidden="false" outlineLevel="0" max="36" min="36" style="318" width="6.56"/>
    <col collapsed="false" customWidth="true" hidden="false" outlineLevel="0" max="37" min="37" style="318" width="7.28"/>
    <col collapsed="false" customWidth="true" hidden="false" outlineLevel="0" max="38" min="38" style="318" width="6.7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3"/>
    <col collapsed="false" customWidth="true" hidden="false" outlineLevel="0" max="43" min="43" style="318" width="5.99"/>
    <col collapsed="false" customWidth="true" hidden="false" outlineLevel="0" max="44" min="44" style="318" width="4.28"/>
    <col collapsed="false" customWidth="false" hidden="false" outlineLevel="0" max="47" min="45" style="318" width="3.28"/>
    <col collapsed="false" customWidth="true" hidden="false" outlineLevel="0" max="48" min="48" style="318" width="4.41"/>
    <col collapsed="false" customWidth="true" hidden="false" outlineLevel="0" max="49" min="49" style="318" width="4.85"/>
    <col collapsed="false" customWidth="false" hidden="false" outlineLevel="0" max="52" min="50" style="318" width="3.28"/>
    <col collapsed="false" customWidth="true" hidden="false" outlineLevel="0" max="53" min="53" style="318" width="4.85"/>
    <col collapsed="false" customWidth="true" hidden="false" outlineLevel="0" max="54" min="54" style="318" width="0.99"/>
    <col collapsed="false" customWidth="false" hidden="true" outlineLevel="0" max="56" min="55" style="318" width="3.28"/>
    <col collapsed="false" customWidth="false" hidden="false" outlineLevel="0" max="257" min="57" style="318" width="3.28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7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5.5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6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6.7"/>
    <col collapsed="false" customWidth="true" hidden="false" outlineLevel="0" max="13" min="12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false" outlineLevel="0" max="26" min="26" style="5" width="7.14"/>
    <col collapsed="false" customWidth="false" hidden="false" outlineLevel="0" max="257" min="27" style="5" width="9.14"/>
  </cols>
  <sheetData>
    <row r="1" s="415" customFormat="true" ht="19.5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9.5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9.5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5.75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5.75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5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5.75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75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75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75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75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5.75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5.75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5.75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5.75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5.75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5.75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5.75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5.75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75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75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75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75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75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5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75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75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75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75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5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5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5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75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75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75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75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5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75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75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5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5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75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75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75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75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75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75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75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75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5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75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5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75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75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5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5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75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75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75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75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5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75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5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75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75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75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75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75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75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75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5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5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5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9.5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75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75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75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5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75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75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5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8.75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5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5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75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75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75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75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5.75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5.75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5.75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5.75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75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75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75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5.75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5.75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5.75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5.75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75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75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75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75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75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75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75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75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75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75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75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75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75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75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75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75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75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75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1" customFormat="false" ht="15.75" hidden="false" customHeight="false" outlineLevel="0" collapsed="false">
      <c r="Z221" s="1106"/>
    </row>
    <row r="222" customFormat="false" ht="15.75" hidden="false" customHeight="false" outlineLevel="0" collapsed="false">
      <c r="Z222" s="1106"/>
    </row>
    <row r="223" customFormat="false" ht="15.75" hidden="false" customHeight="false" outlineLevel="0" collapsed="false">
      <c r="Z223" s="1106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9" customFormat="false" ht="15.75" hidden="false" customHeight="false" outlineLevel="0" collapsed="false">
      <c r="Z229" s="1098"/>
    </row>
    <row r="230" customFormat="false" ht="15.75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75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75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75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false" hidden="false" outlineLevel="0" max="38" min="38" style="5" width="9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9.5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9.5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5.75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5.75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5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75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75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75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75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5.75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5.75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5.75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5.75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5.75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75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75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75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75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75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5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75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75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75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75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5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5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9.5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75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75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75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5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5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5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.75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9.5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5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5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5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75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75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75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75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5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75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75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5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9.5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75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75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75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75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75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75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75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75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5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5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9.5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75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75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75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75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5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75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75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75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75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75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75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5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5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5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5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75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75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75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75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5.75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5.75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5.75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5.75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75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75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75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5.75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75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5.75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5.75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75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75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75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75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75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75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75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75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75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75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75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75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75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75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75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75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75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75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75" hidden="false" customHeight="false" outlineLevel="0" collapsed="false">
      <c r="Z201" s="1106"/>
    </row>
    <row r="202" customFormat="false" ht="15.75" hidden="false" customHeight="false" outlineLevel="0" collapsed="false">
      <c r="Z202" s="1106"/>
    </row>
    <row r="203" customFormat="false" ht="15.75" hidden="false" customHeight="false" outlineLevel="0" collapsed="false">
      <c r="Z203" s="1106"/>
    </row>
    <row r="204" customFormat="false" ht="15.75" hidden="false" customHeight="false" outlineLevel="0" collapsed="false">
      <c r="Z204" s="1106"/>
    </row>
    <row r="205" customFormat="false" ht="15.75" hidden="false" customHeight="false" outlineLevel="0" collapsed="false">
      <c r="Z205" s="1106"/>
    </row>
    <row r="206" customFormat="false" ht="15.75" hidden="false" customHeight="false" outlineLevel="0" collapsed="false">
      <c r="Z206" s="1106"/>
    </row>
    <row r="207" customFormat="false" ht="15.75" hidden="false" customHeight="false" outlineLevel="0" collapsed="false">
      <c r="Z207" s="1106"/>
    </row>
    <row r="208" customFormat="false" ht="15.75" hidden="false" customHeight="false" outlineLevel="0" collapsed="false">
      <c r="Z208" s="1106"/>
    </row>
    <row r="209" customFormat="false" ht="15.75" hidden="false" customHeight="false" outlineLevel="0" collapsed="false"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3" customFormat="false" ht="15.75" hidden="false" customHeight="false" outlineLevel="0" collapsed="false">
      <c r="Z213" s="1098"/>
    </row>
    <row r="214" customFormat="false" ht="15.75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75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75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75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20.25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5.75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5.75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5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75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75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75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5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5.75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5.75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75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75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75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75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75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5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75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75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75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75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75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5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5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.75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9.5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9.5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75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75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5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5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.75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9.5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5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5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5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20.25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75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75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75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75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75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75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75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75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75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75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75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75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5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5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75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75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75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75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75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75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75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75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75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75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75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5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5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5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5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75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75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75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75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75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75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75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5.75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5.75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.75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.75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75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75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75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75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75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5.75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75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5.75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5.75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75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75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75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75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75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75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75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75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75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75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75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75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75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75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75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2" customFormat="false" ht="15.75" hidden="false" customHeight="false" outlineLevel="0" collapsed="false">
      <c r="Z212" s="1106"/>
    </row>
    <row r="213" customFormat="false" ht="15.75" hidden="false" customHeight="false" outlineLevel="0" collapsed="false">
      <c r="Z213" s="1106"/>
    </row>
    <row r="214" customFormat="false" ht="15.75" hidden="false" customHeight="false" outlineLevel="0" collapsed="false">
      <c r="Z214" s="1106"/>
    </row>
    <row r="215" customFormat="false" ht="15.75" hidden="false" customHeight="false" outlineLevel="0" collapsed="false">
      <c r="Z215" s="1106"/>
    </row>
    <row r="216" customFormat="false" ht="15.75" hidden="false" customHeight="false" outlineLevel="0" collapsed="false"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2" customFormat="false" ht="15.75" hidden="false" customHeight="false" outlineLevel="0" collapsed="false">
      <c r="Z222" s="1098"/>
    </row>
    <row r="223" customFormat="false" ht="15.75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75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75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75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true" hidden="false" outlineLevel="0" max="45" min="45" style="5" width="19.85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2099" t="s">
        <v>146</v>
      </c>
      <c r="C11" s="65" t="s">
        <v>147</v>
      </c>
      <c r="D11" s="1844"/>
      <c r="E11" s="433"/>
      <c r="F11" s="1845"/>
      <c r="G11" s="2100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4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2101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210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2106" customFormat="true" ht="17.25" hidden="false" customHeight="true" outlineLevel="0" collapsed="false">
      <c r="A14" s="86"/>
      <c r="B14" s="2102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2103"/>
      <c r="U14" s="2104"/>
      <c r="V14" s="2105"/>
      <c r="W14" s="2103"/>
      <c r="X14" s="2104"/>
      <c r="Y14" s="2105"/>
      <c r="AM14" s="2107" t="str">
        <f aca="false">IF(N14&lt;&gt;0,"так","")</f>
        <v/>
      </c>
      <c r="AN14" s="2107" t="str">
        <f aca="false">IF(O14&lt;&gt;0,"так","")</f>
        <v/>
      </c>
      <c r="AO14" s="2107" t="str">
        <f aca="false">IF(P14&lt;&gt;0,"так","")</f>
        <v/>
      </c>
      <c r="AP14" s="2107" t="str">
        <f aca="false">IF(Q14&lt;&gt;0,"так","")</f>
        <v/>
      </c>
      <c r="AQ14" s="2107" t="str">
        <f aca="false">IF(R14&lt;&gt;0,"так","")</f>
        <v/>
      </c>
      <c r="AR14" s="2107" t="str">
        <f aca="false">IF(S14&lt;&gt;0,"так","")</f>
        <v>так</v>
      </c>
      <c r="AT14" s="2107" t="b">
        <f aca="false">ISBLANK(N14)</f>
        <v>1</v>
      </c>
      <c r="AU14" s="2107" t="b">
        <f aca="false">ISBLANK(O14)</f>
        <v>1</v>
      </c>
      <c r="AV14" s="2107" t="b">
        <f aca="false">ISBLANK(P14)</f>
        <v>1</v>
      </c>
      <c r="AW14" s="2107" t="b">
        <f aca="false">ISBLANK(Q14)</f>
        <v>1</v>
      </c>
      <c r="AX14" s="2107" t="b">
        <f aca="false">ISBLANK(R14)</f>
        <v>1</v>
      </c>
      <c r="AY14" s="2107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08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09"/>
      <c r="U16" s="206"/>
      <c r="V16" s="2110"/>
      <c r="W16" s="205"/>
      <c r="X16" s="206"/>
      <c r="Y16" s="2110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S16" s="10"/>
      <c r="AT16" s="208" t="b">
        <f aca="false">ISBLANK(N16)</f>
        <v>1</v>
      </c>
      <c r="AU16" s="208" t="b">
        <f aca="false">ISBLANK(O16)</f>
        <v>1</v>
      </c>
      <c r="AV16" s="208" t="b">
        <f aca="false">ISBLANK(P16)</f>
        <v>1</v>
      </c>
      <c r="AW16" s="208" t="b">
        <f aca="false">ISBLANK(Q16)</f>
        <v>1</v>
      </c>
      <c r="AX16" s="208" t="b">
        <f aca="false">ISBLANK(R16)</f>
        <v>1</v>
      </c>
      <c r="AY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08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09"/>
      <c r="U17" s="206"/>
      <c r="V17" s="2110"/>
      <c r="W17" s="205"/>
      <c r="X17" s="206"/>
      <c r="Y17" s="2110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S17" s="10"/>
      <c r="AT17" s="208" t="b">
        <f aca="false">ISBLANK(N17)</f>
        <v>1</v>
      </c>
      <c r="AU17" s="208" t="b">
        <f aca="false">ISBLANK(O17)</f>
        <v>1</v>
      </c>
      <c r="AV17" s="208" t="b">
        <f aca="false">ISBLANK(P17)</f>
        <v>1</v>
      </c>
      <c r="AW17" s="208" t="b">
        <f aca="false">ISBLANK(Q17)</f>
        <v>1</v>
      </c>
      <c r="AX17" s="208" t="b">
        <f aca="false">ISBLANK(R17)</f>
        <v>1</v>
      </c>
      <c r="AY17" s="208" t="b">
        <f aca="false">ISBLANK(S17)</f>
        <v>1</v>
      </c>
    </row>
    <row r="18" s="2115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11" t="s">
        <v>149</v>
      </c>
      <c r="U18" s="2112" t="s">
        <v>149</v>
      </c>
      <c r="V18" s="2113" t="s">
        <v>149</v>
      </c>
      <c r="W18" s="2114" t="s">
        <v>149</v>
      </c>
      <c r="X18" s="2112" t="s">
        <v>149</v>
      </c>
      <c r="Y18" s="2113" t="s">
        <v>149</v>
      </c>
      <c r="AM18" s="2116" t="str">
        <f aca="false">IF(N18&lt;&gt;0,"так","")</f>
        <v/>
      </c>
      <c r="AN18" s="2116" t="str">
        <f aca="false">IF(O18&lt;&gt;0,"так","")</f>
        <v>так</v>
      </c>
      <c r="AO18" s="2116" t="str">
        <f aca="false">IF(P18&lt;&gt;0,"так","")</f>
        <v/>
      </c>
      <c r="AP18" s="2116" t="str">
        <f aca="false">IF(Q18&lt;&gt;0,"так","")</f>
        <v/>
      </c>
      <c r="AQ18" s="2116" t="str">
        <f aca="false">IF(R18&lt;&gt;0,"так","")</f>
        <v/>
      </c>
      <c r="AR18" s="2116" t="str">
        <f aca="false">IF(S18&lt;&gt;0,"так","")</f>
        <v/>
      </c>
      <c r="AS18" s="2117"/>
      <c r="AT18" s="2116" t="b">
        <f aca="false">ISBLANK(N18)</f>
        <v>1</v>
      </c>
      <c r="AU18" s="2116" t="b">
        <f aca="false">ISBLANK(O18)</f>
        <v>0</v>
      </c>
      <c r="AV18" s="2116" t="b">
        <f aca="false">ISBLANK(P18)</f>
        <v>1</v>
      </c>
      <c r="AW18" s="2116" t="b">
        <f aca="false">ISBLANK(Q18)</f>
        <v>1</v>
      </c>
      <c r="AX18" s="2116" t="b">
        <f aca="false">ISBLANK(R18)</f>
        <v>1</v>
      </c>
      <c r="AY18" s="2116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10"/>
      <c r="W20" s="205"/>
      <c r="X20" s="206"/>
      <c r="Y20" s="2110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S20" s="10"/>
      <c r="AT20" s="208" t="b">
        <f aca="false">ISBLANK(N20)</f>
        <v>1</v>
      </c>
      <c r="AU20" s="208" t="b">
        <f aca="false">ISBLANK(O20)</f>
        <v>1</v>
      </c>
      <c r="AV20" s="208" t="b">
        <f aca="false">ISBLANK(P20)</f>
        <v>1</v>
      </c>
      <c r="AW20" s="208" t="b">
        <f aca="false">ISBLANK(Q20)</f>
        <v>1</v>
      </c>
      <c r="AX20" s="208" t="b">
        <f aca="false">ISBLANK(R20)</f>
        <v>1</v>
      </c>
      <c r="AY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10"/>
      <c r="W21" s="205"/>
      <c r="X21" s="206"/>
      <c r="Y21" s="2110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S21" s="10"/>
      <c r="AT21" s="208" t="b">
        <f aca="false">ISBLANK(N21)</f>
        <v>1</v>
      </c>
      <c r="AU21" s="208" t="b">
        <f aca="false">ISBLANK(O21)</f>
        <v>1</v>
      </c>
      <c r="AV21" s="208" t="b">
        <f aca="false">ISBLANK(P21)</f>
        <v>1</v>
      </c>
      <c r="AW21" s="208" t="b">
        <f aca="false">ISBLANK(Q21)</f>
        <v>1</v>
      </c>
      <c r="AX21" s="208" t="b">
        <f aca="false">ISBLANK(R21)</f>
        <v>1</v>
      </c>
      <c r="AY21" s="208" t="b">
        <f aca="false">ISBLANK(S21)</f>
        <v>1</v>
      </c>
    </row>
    <row r="22" s="2122" customFormat="true" ht="18" hidden="false" customHeight="true" outlineLevel="0" collapsed="false">
      <c r="A22" s="70"/>
      <c r="B22" s="2118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119"/>
      <c r="U22" s="2120"/>
      <c r="V22" s="2121"/>
      <c r="W22" s="2119"/>
      <c r="X22" s="2120"/>
      <c r="Y22" s="2121"/>
      <c r="AM22" s="2123" t="str">
        <f aca="false">IF(N22&lt;&gt;0,"так","")</f>
        <v>так</v>
      </c>
      <c r="AN22" s="2123" t="str">
        <f aca="false">IF(O22&lt;&gt;0,"так","")</f>
        <v/>
      </c>
      <c r="AO22" s="2123" t="str">
        <f aca="false">IF(P22&lt;&gt;0,"так","")</f>
        <v/>
      </c>
      <c r="AP22" s="2123" t="str">
        <f aca="false">IF(Q22&lt;&gt;0,"так","")</f>
        <v/>
      </c>
      <c r="AQ22" s="2123" t="str">
        <f aca="false">IF(R22&lt;&gt;0,"так","")</f>
        <v/>
      </c>
      <c r="AR22" s="2123" t="str">
        <f aca="false">IF(S22&lt;&gt;0,"так","")</f>
        <v/>
      </c>
      <c r="AS22" s="2124"/>
      <c r="AT22" s="2123" t="b">
        <f aca="false">ISBLANK(N22)</f>
        <v>0</v>
      </c>
      <c r="AU22" s="2123" t="b">
        <f aca="false">ISBLANK(O22)</f>
        <v>1</v>
      </c>
      <c r="AV22" s="2123" t="b">
        <f aca="false">ISBLANK(P22)</f>
        <v>1</v>
      </c>
      <c r="AW22" s="2123" t="b">
        <f aca="false">ISBLANK(Q22)</f>
        <v>1</v>
      </c>
      <c r="AX22" s="2123" t="b">
        <f aca="false">ISBLANK(R22)</f>
        <v>1</v>
      </c>
      <c r="AY22" s="2123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25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26"/>
      <c r="U25" s="2127"/>
      <c r="V25" s="2128"/>
      <c r="W25" s="2126"/>
      <c r="X25" s="2127"/>
      <c r="Y25" s="2128"/>
      <c r="AM25" s="208"/>
      <c r="AN25" s="208"/>
      <c r="AO25" s="208"/>
      <c r="AP25" s="208"/>
      <c r="AQ25" s="208"/>
      <c r="AR25" s="208"/>
      <c r="AS25" s="10"/>
      <c r="AT25" s="208" t="b">
        <f aca="false">ISBLANK(N183)</f>
        <v>1</v>
      </c>
      <c r="AU25" s="208" t="b">
        <f aca="false">ISBLANK(O183)</f>
        <v>1</v>
      </c>
      <c r="AV25" s="208" t="b">
        <f aca="false">ISBLANK(P183)</f>
        <v>1</v>
      </c>
      <c r="AW25" s="208" t="b">
        <f aca="false">ISBLANK(Q183)</f>
        <v>1</v>
      </c>
      <c r="AX25" s="208" t="b">
        <f aca="false">ISBLANK(R183)</f>
        <v>1</v>
      </c>
      <c r="AY25" s="208" t="b">
        <f aca="false">ISBLANK(S183)</f>
        <v>1</v>
      </c>
    </row>
    <row r="26" s="207" customFormat="true" ht="21.75" hidden="false" customHeight="true" outlineLevel="0" collapsed="false">
      <c r="A26" s="1889"/>
      <c r="B26" s="2129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30"/>
      <c r="U26" s="2131"/>
      <c r="V26" s="2132"/>
      <c r="W26" s="2130"/>
      <c r="X26" s="2131"/>
      <c r="Y26" s="2133"/>
      <c r="AM26" s="208" t="str">
        <f aca="false">IF(N185&lt;&gt;0,"так","")</f>
        <v>так</v>
      </c>
      <c r="AN26" s="208" t="str">
        <f aca="false">IF(O185&lt;&gt;0,"так","")</f>
        <v>так</v>
      </c>
      <c r="AO26" s="208" t="str">
        <f aca="false">IF(P185&lt;&gt;0,"так","")</f>
        <v>так</v>
      </c>
      <c r="AP26" s="208" t="str">
        <f aca="false">IF(Q184&lt;&gt;0,"так","")</f>
        <v/>
      </c>
      <c r="AQ26" s="208" t="str">
        <f aca="false">IF(R184&lt;&gt;0,"так","")</f>
        <v/>
      </c>
      <c r="AR26" s="208" t="str">
        <f aca="false">IF(S184&lt;&gt;0,"так","")</f>
        <v/>
      </c>
      <c r="AS26" s="10"/>
      <c r="AT26" s="208" t="b">
        <f aca="false">ISBLANK(N184)</f>
        <v>1</v>
      </c>
      <c r="AU26" s="208" t="b">
        <f aca="false">ISBLANK(O184)</f>
        <v>1</v>
      </c>
      <c r="AV26" s="208" t="b">
        <f aca="false">ISBLANK(P184)</f>
        <v>1</v>
      </c>
      <c r="AW26" s="208" t="b">
        <f aca="false">ISBLANK(Q184)</f>
        <v>1</v>
      </c>
      <c r="AX26" s="208" t="b">
        <f aca="false">ISBLANK(R184)</f>
        <v>1</v>
      </c>
      <c r="AY26" s="208" t="b">
        <f aca="false">ISBLANK(S184)</f>
        <v>1</v>
      </c>
    </row>
    <row r="27" s="2122" customFormat="true" ht="20.25" hidden="false" customHeight="false" outlineLevel="0" collapsed="false">
      <c r="A27" s="1598"/>
      <c r="B27" s="2134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35"/>
      <c r="U27" s="2136"/>
      <c r="V27" s="2137"/>
      <c r="W27" s="2135"/>
      <c r="X27" s="2136"/>
      <c r="Y27" s="2138"/>
      <c r="AM27" s="2123" t="e">
        <f aca="false">IF(#REF!&lt;&gt;0,"так","")</f>
        <v>#REF!</v>
      </c>
      <c r="AN27" s="2123" t="e">
        <f aca="false">IF(#REF!&lt;&gt;0,"так","")</f>
        <v>#REF!</v>
      </c>
      <c r="AO27" s="2123" t="e">
        <f aca="false">IF(#REF!&lt;&gt;0,"так","")</f>
        <v>#REF!</v>
      </c>
      <c r="AP27" s="2123" t="str">
        <f aca="false">IF(Q185&lt;&gt;0,"так","")</f>
        <v>так</v>
      </c>
      <c r="AQ27" s="2123" t="str">
        <f aca="false">IF(R185&lt;&gt;0,"так","")</f>
        <v>так</v>
      </c>
      <c r="AR27" s="2123" t="str">
        <f aca="false">IF(S185&lt;&gt;0,"так","")</f>
        <v>так</v>
      </c>
      <c r="AS27" s="2124"/>
      <c r="AT27" s="2123" t="b">
        <f aca="false">ISBLANK(N185)</f>
        <v>0</v>
      </c>
      <c r="AU27" s="2123" t="b">
        <f aca="false">ISBLANK(O185)</f>
        <v>0</v>
      </c>
      <c r="AV27" s="2123" t="b">
        <f aca="false">ISBLANK(P185)</f>
        <v>0</v>
      </c>
      <c r="AW27" s="2123"/>
      <c r="AX27" s="2123"/>
      <c r="AY27" s="2123"/>
    </row>
    <row r="28" s="207" customFormat="true" ht="33" hidden="false" customHeight="true" outlineLevel="0" collapsed="false">
      <c r="A28" s="1598" t="s">
        <v>31</v>
      </c>
      <c r="B28" s="2139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40"/>
      <c r="U28" s="2141"/>
      <c r="V28" s="2132"/>
      <c r="W28" s="2140"/>
      <c r="X28" s="2141"/>
      <c r="Y28" s="2133"/>
      <c r="AM28" s="208" t="str">
        <f aca="false">IF(N189&lt;&gt;0,"так","")</f>
        <v/>
      </c>
      <c r="AN28" s="208" t="str">
        <f aca="false">IF(O189&lt;&gt;0,"так","")</f>
        <v/>
      </c>
      <c r="AO28" s="208" t="str">
        <f aca="false">IF(P189&lt;&gt;0,"так","")</f>
        <v/>
      </c>
      <c r="AP28" s="208" t="str">
        <f aca="false">IF(Q189&lt;&gt;0,"так","")</f>
        <v/>
      </c>
      <c r="AQ28" s="208" t="str">
        <f aca="false">IF(R189&lt;&gt;0,"так","")</f>
        <v/>
      </c>
      <c r="AR28" s="208" t="str">
        <f aca="false">IF(S189&lt;&gt;0,"так","")</f>
        <v/>
      </c>
      <c r="AS28" s="10"/>
      <c r="AT28" s="208" t="b">
        <f aca="false">ISBLANK(N189)</f>
        <v>1</v>
      </c>
      <c r="AU28" s="208" t="b">
        <f aca="false">ISBLANK(O189)</f>
        <v>1</v>
      </c>
      <c r="AV28" s="208" t="b">
        <f aca="false">ISBLANK(P189)</f>
        <v>1</v>
      </c>
      <c r="AW28" s="208" t="b">
        <f aca="false">ISBLANK(Q189)</f>
        <v>1</v>
      </c>
      <c r="AX28" s="208" t="b">
        <f aca="false">ISBLANK(R189)</f>
        <v>1</v>
      </c>
      <c r="AY28" s="208" t="b">
        <f aca="false">ISBLANK(S189)</f>
        <v>1</v>
      </c>
    </row>
    <row r="29" s="207" customFormat="true" ht="18.75" hidden="false" customHeight="true" outlineLevel="0" collapsed="false">
      <c r="A29" s="1542"/>
      <c r="B29" s="2129" t="s">
        <v>309</v>
      </c>
      <c r="C29" s="1554"/>
      <c r="D29" s="609"/>
      <c r="E29" s="609"/>
      <c r="F29" s="1545"/>
      <c r="G29" s="1440" t="n">
        <v>9</v>
      </c>
      <c r="H29" s="775" t="n">
        <f aca="false">G29*30</f>
        <v>27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42"/>
      <c r="U29" s="2143"/>
      <c r="V29" s="2144"/>
      <c r="W29" s="2142"/>
      <c r="X29" s="2143"/>
      <c r="Y29" s="2144"/>
      <c r="AM29" s="208" t="str">
        <f aca="false">IF(N190&lt;&gt;0,"так","")</f>
        <v/>
      </c>
      <c r="AN29" s="208" t="str">
        <f aca="false">IF(O190&lt;&gt;0,"так","")</f>
        <v/>
      </c>
      <c r="AO29" s="208" t="str">
        <f aca="false">IF(P190&lt;&gt;0,"так","")</f>
        <v/>
      </c>
      <c r="AP29" s="208" t="str">
        <f aca="false">IF(Q190&lt;&gt;0,"так","")</f>
        <v/>
      </c>
      <c r="AQ29" s="208" t="str">
        <f aca="false">IF(R190&lt;&gt;0,"так","")</f>
        <v/>
      </c>
      <c r="AR29" s="208" t="str">
        <f aca="false">IF(S190&lt;&gt;0,"так","")</f>
        <v/>
      </c>
      <c r="AS29" s="10"/>
      <c r="AT29" s="208" t="b">
        <f aca="false">ISBLANK(N190)</f>
        <v>1</v>
      </c>
      <c r="AU29" s="208" t="b">
        <f aca="false">ISBLANK(O190)</f>
        <v>1</v>
      </c>
      <c r="AV29" s="208" t="b">
        <f aca="false">ISBLANK(P190)</f>
        <v>1</v>
      </c>
      <c r="AW29" s="208" t="b">
        <f aca="false">ISBLANK(Q190)</f>
        <v>1</v>
      </c>
      <c r="AX29" s="208" t="b">
        <f aca="false">ISBLANK(R190)</f>
        <v>1</v>
      </c>
      <c r="AY29" s="208" t="b">
        <f aca="false">ISBLANK(S190)</f>
        <v>1</v>
      </c>
    </row>
    <row r="30" s="2122" customFormat="true" ht="15.75" hidden="false" customHeight="true" outlineLevel="0" collapsed="false">
      <c r="A30" s="1542"/>
      <c r="B30" s="2145" t="s">
        <v>33</v>
      </c>
      <c r="C30" s="1547" t="s">
        <v>36</v>
      </c>
      <c r="D30" s="612"/>
      <c r="E30" s="609"/>
      <c r="F30" s="1545"/>
      <c r="G30" s="1418" t="n">
        <v>6</v>
      </c>
      <c r="H30" s="1907" t="n">
        <f aca="false">G30*30</f>
        <v>180</v>
      </c>
      <c r="I30" s="1899" t="n">
        <f aca="false">J30+K30+L30</f>
        <v>60</v>
      </c>
      <c r="J30" s="618" t="n">
        <v>30</v>
      </c>
      <c r="K30" s="619"/>
      <c r="L30" s="619" t="n">
        <v>30</v>
      </c>
      <c r="M30" s="501" t="n">
        <f aca="false">H30-I30</f>
        <v>120</v>
      </c>
      <c r="N30" s="627" t="n">
        <v>4</v>
      </c>
      <c r="O30" s="607"/>
      <c r="P30" s="615"/>
      <c r="Q30" s="606"/>
      <c r="R30" s="607"/>
      <c r="S30" s="607"/>
      <c r="T30" s="2146"/>
      <c r="U30" s="2146"/>
      <c r="V30" s="2146"/>
      <c r="W30" s="2146"/>
      <c r="X30" s="2146"/>
      <c r="Y30" s="2146"/>
      <c r="AM30" s="2123" t="s">
        <v>286</v>
      </c>
      <c r="AN30" s="2123" t="str">
        <f aca="false">IF(O25&lt;&gt;0,"так","")</f>
        <v/>
      </c>
      <c r="AO30" s="2123" t="str">
        <f aca="false">IF(P25&lt;&gt;0,"так","")</f>
        <v/>
      </c>
      <c r="AP30" s="2123" t="str">
        <f aca="false">IF(Q25&lt;&gt;0,"так","")</f>
        <v/>
      </c>
      <c r="AQ30" s="2123" t="str">
        <f aca="false">IF(R25&lt;&gt;0,"так","")</f>
        <v/>
      </c>
      <c r="AR30" s="2123" t="str">
        <f aca="false">IF(S25&lt;&gt;0,"так","")</f>
        <v/>
      </c>
      <c r="AS30" s="2124"/>
      <c r="AT30" s="2123" t="b">
        <f aca="false">ISBLANK(N25)</f>
        <v>1</v>
      </c>
      <c r="AU30" s="2123" t="b">
        <f aca="false">ISBLANK(O25)</f>
        <v>1</v>
      </c>
      <c r="AV30" s="2123" t="b">
        <f aca="false">ISBLANK(P25)</f>
        <v>1</v>
      </c>
      <c r="AW30" s="2123" t="b">
        <f aca="false">ISBLANK(Q25)</f>
        <v>1</v>
      </c>
      <c r="AX30" s="2123" t="b">
        <f aca="false">ISBLANK(R25)</f>
        <v>1</v>
      </c>
      <c r="AY30" s="2123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39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39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207" customFormat="true" ht="15" hidden="false" customHeight="true" outlineLevel="0" collapsed="false">
      <c r="A33" s="1542" t="s">
        <v>37</v>
      </c>
      <c r="B33" s="2129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47"/>
      <c r="U33" s="2147"/>
      <c r="V33" s="2147"/>
      <c r="W33" s="2147"/>
      <c r="X33" s="2147"/>
      <c r="Y33" s="2147"/>
      <c r="AA33" s="207" t="s">
        <v>138</v>
      </c>
      <c r="AB33" s="235" t="n">
        <f aca="false">G27+G30+G35+G38+G44+G45+G46+G49+G52+G55</f>
        <v>37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S33" s="10"/>
      <c r="AT33" s="208" t="b">
        <f aca="false">ISBLANK(N27)</f>
        <v>0</v>
      </c>
      <c r="AU33" s="208" t="b">
        <f aca="false">ISBLANK(O27)</f>
        <v>1</v>
      </c>
      <c r="AV33" s="208" t="b">
        <f aca="false">ISBLANK(P27)</f>
        <v>1</v>
      </c>
      <c r="AW33" s="208" t="b">
        <f aca="false">ISBLANK(Q27)</f>
        <v>1</v>
      </c>
      <c r="AX33" s="208" t="b">
        <f aca="false">ISBLANK(R27)</f>
        <v>1</v>
      </c>
      <c r="AY33" s="208" t="b">
        <f aca="false">ISBLANK(S27)</f>
        <v>1</v>
      </c>
    </row>
    <row r="34" s="207" customFormat="true" ht="15.75" hidden="false" customHeight="false" outlineLevel="0" collapsed="false">
      <c r="A34" s="1542"/>
      <c r="B34" s="2129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48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S34" s="10"/>
      <c r="AT34" s="208" t="b">
        <f aca="false">ISBLANK(N28)</f>
        <v>1</v>
      </c>
      <c r="AU34" s="208" t="b">
        <f aca="false">ISBLANK(O28)</f>
        <v>1</v>
      </c>
      <c r="AV34" s="208" t="b">
        <f aca="false">ISBLANK(P28)</f>
        <v>1</v>
      </c>
      <c r="AW34" s="208" t="b">
        <f aca="false">ISBLANK(Q28)</f>
        <v>1</v>
      </c>
      <c r="AX34" s="208" t="b">
        <f aca="false">ISBLANK(R28)</f>
        <v>1</v>
      </c>
      <c r="AY34" s="208" t="b">
        <f aca="false">ISBLANK(S28)</f>
        <v>1</v>
      </c>
    </row>
    <row r="35" s="2122" customFormat="true" ht="15.75" hidden="false" customHeight="false" outlineLevel="0" collapsed="false">
      <c r="A35" s="1542"/>
      <c r="B35" s="2145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149"/>
      <c r="U35" s="2150"/>
      <c r="V35" s="2150"/>
      <c r="W35" s="2151"/>
      <c r="AB35" s="2152" t="n">
        <f aca="false">SUM(AB33:AB34)</f>
        <v>38</v>
      </c>
      <c r="AM35" s="2123" t="str">
        <f aca="false">IF(N29&lt;&gt;0,"так","")</f>
        <v/>
      </c>
      <c r="AN35" s="2123" t="str">
        <f aca="false">IF(O29&lt;&gt;0,"так","")</f>
        <v/>
      </c>
      <c r="AO35" s="2123" t="str">
        <f aca="false">IF(P29&lt;&gt;0,"так","")</f>
        <v/>
      </c>
      <c r="AP35" s="2123" t="str">
        <f aca="false">IF(Q29&lt;&gt;0,"так","")</f>
        <v/>
      </c>
      <c r="AQ35" s="2123" t="str">
        <f aca="false">IF(R29&lt;&gt;0,"так","")</f>
        <v/>
      </c>
      <c r="AR35" s="2123" t="str">
        <f aca="false">IF(S29&lt;&gt;0,"так","")</f>
        <v/>
      </c>
      <c r="AS35" s="2124"/>
      <c r="AT35" s="2123" t="b">
        <f aca="false">ISBLANK(N29)</f>
        <v>1</v>
      </c>
      <c r="AU35" s="2123" t="b">
        <f aca="false">ISBLANK(O29)</f>
        <v>1</v>
      </c>
      <c r="AV35" s="2123" t="b">
        <f aca="false">ISBLANK(P29)</f>
        <v>1</v>
      </c>
      <c r="AW35" s="2123" t="b">
        <f aca="false">ISBLANK(Q29)</f>
        <v>1</v>
      </c>
      <c r="AX35" s="2123" t="b">
        <f aca="false">ISBLANK(R29)</f>
        <v>1</v>
      </c>
      <c r="AY35" s="2123" t="b">
        <f aca="false">ISBLANK(S29)</f>
        <v>1</v>
      </c>
    </row>
    <row r="36" s="207" customFormat="true" ht="16.5" hidden="false" customHeight="false" outlineLevel="0" collapsed="false">
      <c r="A36" s="1542" t="s">
        <v>39</v>
      </c>
      <c r="B36" s="2153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48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10"/>
      <c r="AT36" s="208" t="b">
        <f aca="false">ISBLANK(N30)</f>
        <v>0</v>
      </c>
      <c r="AU36" s="208" t="b">
        <f aca="false">ISBLANK(O30)</f>
        <v>1</v>
      </c>
      <c r="AV36" s="208" t="b">
        <f aca="false">ISBLANK(P30)</f>
        <v>1</v>
      </c>
      <c r="AW36" s="208" t="b">
        <f aca="false">ISBLANK(Q30)</f>
        <v>1</v>
      </c>
      <c r="AX36" s="208" t="b">
        <f aca="false">ISBLANK(R30)</f>
        <v>1</v>
      </c>
      <c r="AY36" s="208" t="b">
        <f aca="false">ISBLANK(S30)</f>
        <v>1</v>
      </c>
    </row>
    <row r="37" s="207" customFormat="true" ht="18" hidden="false" customHeight="true" outlineLevel="0" collapsed="false">
      <c r="A37" s="1542"/>
      <c r="B37" s="2153" t="s">
        <v>309</v>
      </c>
      <c r="C37" s="1914"/>
      <c r="D37" s="594"/>
      <c r="E37" s="594"/>
      <c r="F37" s="1915"/>
      <c r="G37" s="1440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54"/>
      <c r="U37" s="2155"/>
      <c r="V37" s="2156"/>
      <c r="W37" s="2154"/>
      <c r="X37" s="2155"/>
      <c r="Y37" s="2156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S37" s="10"/>
      <c r="AT37" s="208" t="b">
        <f aca="false">ISBLANK(N31)</f>
        <v>1</v>
      </c>
      <c r="AU37" s="208" t="b">
        <f aca="false">ISBLANK(O31)</f>
        <v>1</v>
      </c>
      <c r="AV37" s="208" t="b">
        <f aca="false">ISBLANK(P31)</f>
        <v>1</v>
      </c>
      <c r="AW37" s="208" t="b">
        <f aca="false">ISBLANK(Q31)</f>
        <v>1</v>
      </c>
      <c r="AX37" s="208" t="b">
        <f aca="false">ISBLANK(R31)</f>
        <v>1</v>
      </c>
      <c r="AY37" s="208" t="b">
        <f aca="false">ISBLANK(S31)</f>
        <v>1</v>
      </c>
    </row>
    <row r="38" s="2122" customFormat="true" ht="18.75" hidden="false" customHeight="true" outlineLevel="0" collapsed="false">
      <c r="A38" s="1542"/>
      <c r="B38" s="2157" t="s">
        <v>33</v>
      </c>
      <c r="C38" s="1914" t="n">
        <v>1</v>
      </c>
      <c r="D38" s="594"/>
      <c r="E38" s="594"/>
      <c r="F38" s="1915"/>
      <c r="G38" s="1418" t="n">
        <v>5</v>
      </c>
      <c r="H38" s="1912" t="n">
        <f aca="false">G38*30</f>
        <v>150</v>
      </c>
      <c r="I38" s="1899" t="n">
        <f aca="false">J38+K38+L38</f>
        <v>45</v>
      </c>
      <c r="J38" s="618" t="n">
        <v>15</v>
      </c>
      <c r="K38" s="619" t="n">
        <v>30</v>
      </c>
      <c r="L38" s="619"/>
      <c r="M38" s="638" t="n">
        <f aca="false">H38-I38</f>
        <v>105</v>
      </c>
      <c r="N38" s="639" t="n">
        <v>3</v>
      </c>
      <c r="O38" s="603"/>
      <c r="P38" s="604"/>
      <c r="Q38" s="606"/>
      <c r="R38" s="607"/>
      <c r="S38" s="607"/>
      <c r="T38" s="2149"/>
      <c r="U38" s="2150"/>
      <c r="V38" s="2150"/>
      <c r="W38" s="2151"/>
      <c r="AM38" s="2123" t="s">
        <v>286</v>
      </c>
      <c r="AN38" s="2123" t="str">
        <f aca="false">IF(O33&lt;&gt;0,"так","")</f>
        <v/>
      </c>
      <c r="AO38" s="2123" t="str">
        <f aca="false">IF(P33&lt;&gt;0,"так","")</f>
        <v/>
      </c>
      <c r="AP38" s="2123" t="str">
        <f aca="false">IF(Q33&lt;&gt;0,"так","")</f>
        <v/>
      </c>
      <c r="AQ38" s="2123" t="str">
        <f aca="false">IF(R33&lt;&gt;0,"так","")</f>
        <v/>
      </c>
      <c r="AR38" s="2123" t="str">
        <f aca="false">IF(S33&lt;&gt;0,"так","")</f>
        <v/>
      </c>
      <c r="AS38" s="2124"/>
      <c r="AT38" s="2123" t="b">
        <f aca="false">ISBLANK(N33)</f>
        <v>1</v>
      </c>
      <c r="AU38" s="2123" t="b">
        <f aca="false">ISBLANK(O33)</f>
        <v>1</v>
      </c>
      <c r="AV38" s="2123" t="b">
        <f aca="false">ISBLANK(P33)</f>
        <v>1</v>
      </c>
      <c r="AW38" s="2123" t="b">
        <f aca="false">ISBLANK(Q33)</f>
        <v>1</v>
      </c>
      <c r="AX38" s="2123" t="b">
        <f aca="false">ISBLANK(R33)</f>
        <v>1</v>
      </c>
      <c r="AY38" s="2123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58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2158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2163" customFormat="true" ht="19.5" hidden="false" customHeight="true" outlineLevel="0" collapsed="false">
      <c r="A41" s="1542"/>
      <c r="B41" s="2159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2160"/>
      <c r="U41" s="2161"/>
      <c r="V41" s="2162"/>
      <c r="W41" s="2160"/>
      <c r="X41" s="2161"/>
      <c r="Y41" s="2162"/>
      <c r="AM41" s="2164" t="str">
        <f aca="false">IF(N37&lt;&gt;0,"так","")</f>
        <v/>
      </c>
      <c r="AN41" s="2164" t="str">
        <f aca="false">IF(O37&lt;&gt;0,"так","")</f>
        <v/>
      </c>
      <c r="AO41" s="2164" t="str">
        <f aca="false">IF(P37&lt;&gt;0,"так","")</f>
        <v/>
      </c>
      <c r="AP41" s="2164" t="str">
        <f aca="false">IF(Q37&lt;&gt;0,"так","")</f>
        <v/>
      </c>
      <c r="AQ41" s="2164" t="str">
        <f aca="false">IF(R37&lt;&gt;0,"так","")</f>
        <v/>
      </c>
      <c r="AR41" s="2164" t="str">
        <f aca="false">IF(S37&lt;&gt;0,"так","")</f>
        <v/>
      </c>
      <c r="AS41" s="2117"/>
      <c r="AT41" s="2164" t="b">
        <f aca="false">ISBLANK(N37)</f>
        <v>1</v>
      </c>
      <c r="AU41" s="2164" t="b">
        <f aca="false">ISBLANK(O37)</f>
        <v>1</v>
      </c>
      <c r="AV41" s="2164" t="b">
        <f aca="false">ISBLANK(P37)</f>
        <v>1</v>
      </c>
      <c r="AW41" s="2164" t="b">
        <f aca="false">ISBLANK(Q37)</f>
        <v>1</v>
      </c>
      <c r="AX41" s="2164" t="b">
        <f aca="false">ISBLANK(R37)</f>
        <v>1</v>
      </c>
      <c r="AY41" s="2164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65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S42" s="415"/>
      <c r="AT42" s="249" t="b">
        <f aca="false">ISBLANK(N38)</f>
        <v>0</v>
      </c>
      <c r="AU42" s="249" t="b">
        <f aca="false">ISBLANK(O38)</f>
        <v>1</v>
      </c>
      <c r="AV42" s="249" t="b">
        <f aca="false">ISBLANK(P38)</f>
        <v>1</v>
      </c>
      <c r="AW42" s="249" t="b">
        <f aca="false">ISBLANK(Q38)</f>
        <v>1</v>
      </c>
      <c r="AX42" s="249" t="b">
        <f aca="false">ISBLANK(R38)</f>
        <v>1</v>
      </c>
      <c r="AY42" s="249" t="b">
        <f aca="false">ISBLANK(S38)</f>
        <v>1</v>
      </c>
    </row>
    <row r="43" s="2169" customFormat="true" ht="19.5" hidden="false" customHeight="true" outlineLevel="0" collapsed="false">
      <c r="A43" s="1932"/>
      <c r="B43" s="2129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66"/>
      <c r="U43" s="2167"/>
      <c r="V43" s="2168"/>
      <c r="W43" s="2166"/>
      <c r="X43" s="2167"/>
      <c r="Y43" s="2168"/>
      <c r="AM43" s="2170" t="str">
        <f aca="false">IF(N39&lt;&gt;0,"так","")</f>
        <v/>
      </c>
      <c r="AN43" s="2170" t="str">
        <f aca="false">IF(O39&lt;&gt;0,"так","")</f>
        <v/>
      </c>
      <c r="AO43" s="2170" t="str">
        <f aca="false">IF(P39&lt;&gt;0,"так","")</f>
        <v/>
      </c>
      <c r="AP43" s="2170" t="str">
        <f aca="false">IF(Q39&lt;&gt;0,"так","")</f>
        <v/>
      </c>
      <c r="AQ43" s="2170" t="str">
        <f aca="false">IF(R39&lt;&gt;0,"так","")</f>
        <v/>
      </c>
      <c r="AR43" s="2170" t="str">
        <f aca="false">IF(S39&lt;&gt;0,"так","")</f>
        <v/>
      </c>
      <c r="AS43" s="675"/>
      <c r="AT43" s="2170" t="b">
        <f aca="false">ISBLANK(N39)</f>
        <v>1</v>
      </c>
      <c r="AU43" s="2170" t="b">
        <f aca="false">ISBLANK(O39)</f>
        <v>1</v>
      </c>
      <c r="AV43" s="2170" t="b">
        <f aca="false">ISBLANK(P39)</f>
        <v>1</v>
      </c>
      <c r="AW43" s="2170" t="b">
        <f aca="false">ISBLANK(Q39)</f>
        <v>1</v>
      </c>
      <c r="AX43" s="2170" t="b">
        <f aca="false">ISBLANK(R39)</f>
        <v>1</v>
      </c>
      <c r="AY43" s="2170" t="b">
        <f aca="false">ISBLANK(S39)</f>
        <v>1</v>
      </c>
    </row>
    <row r="44" s="2172" customFormat="true" ht="20.25" hidden="false" customHeight="true" outlineLevel="0" collapsed="false">
      <c r="A44" s="1932"/>
      <c r="B44" s="2145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2171"/>
      <c r="U44" s="2171"/>
      <c r="V44" s="2171"/>
      <c r="W44" s="2171"/>
      <c r="X44" s="2171"/>
      <c r="Y44" s="2171"/>
      <c r="AM44" s="2173" t="e">
        <f aca="false">IF(#REF!&lt;&gt;0,"так","")</f>
        <v>#REF!</v>
      </c>
      <c r="AN44" s="2173" t="e">
        <f aca="false">IF(#REF!&lt;&gt;0,"так","")</f>
        <v>#REF!</v>
      </c>
      <c r="AO44" s="2173" t="e">
        <f aca="false">IF(#REF!&lt;&gt;0,"так","")</f>
        <v>#REF!</v>
      </c>
      <c r="AP44" s="2173" t="e">
        <f aca="false">IF(#REF!&lt;&gt;0,"так","")</f>
        <v>#REF!</v>
      </c>
      <c r="AQ44" s="2173" t="e">
        <f aca="false">IF(#REF!&lt;&gt;0,"так","")</f>
        <v>#REF!</v>
      </c>
      <c r="AR44" s="2173" t="e">
        <f aca="false">IF(#REF!&lt;&gt;0,"так","")</f>
        <v>#REF!</v>
      </c>
      <c r="AS44" s="2106"/>
      <c r="AT44" s="2173" t="b">
        <f aca="false">ISBLANK(#REF!)</f>
        <v>0</v>
      </c>
      <c r="AU44" s="2173" t="b">
        <f aca="false">ISBLANK(#REF!)</f>
        <v>0</v>
      </c>
      <c r="AV44" s="2173" t="b">
        <f aca="false">ISBLANK(#REF!)</f>
        <v>0</v>
      </c>
      <c r="AW44" s="2173" t="b">
        <f aca="false">ISBLANK(#REF!)</f>
        <v>0</v>
      </c>
      <c r="AX44" s="2173" t="b">
        <f aca="false">ISBLANK(#REF!)</f>
        <v>0</v>
      </c>
      <c r="AY44" s="2173" t="b">
        <f aca="false">ISBLANK(#REF!)</f>
        <v>0</v>
      </c>
    </row>
    <row r="45" s="2172" customFormat="true" ht="19.5" hidden="false" customHeight="true" outlineLevel="0" collapsed="false">
      <c r="A45" s="1542" t="s">
        <v>60</v>
      </c>
      <c r="B45" s="2129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74"/>
      <c r="U45" s="2175"/>
      <c r="V45" s="2176"/>
      <c r="W45" s="2174"/>
      <c r="X45" s="2175"/>
      <c r="Y45" s="2176"/>
      <c r="AM45" s="2173" t="str">
        <f aca="false">IF(N40&lt;&gt;0,"так","")</f>
        <v/>
      </c>
      <c r="AN45" s="2173" t="str">
        <f aca="false">IF(O40&lt;&gt;0,"так","")</f>
        <v/>
      </c>
      <c r="AO45" s="2173" t="str">
        <f aca="false">IF(P40&lt;&gt;0,"так","")</f>
        <v/>
      </c>
      <c r="AP45" s="2173" t="str">
        <f aca="false">IF(Q40&lt;&gt;0,"так","")</f>
        <v/>
      </c>
      <c r="AQ45" s="2173" t="str">
        <f aca="false">IF(R40&lt;&gt;0,"так","")</f>
        <v/>
      </c>
      <c r="AR45" s="2173" t="str">
        <f aca="false">IF(S40&lt;&gt;0,"так","")</f>
        <v/>
      </c>
      <c r="AS45" s="2106"/>
      <c r="AT45" s="2173" t="b">
        <f aca="false">ISBLANK(N40)</f>
        <v>1</v>
      </c>
      <c r="AU45" s="2173" t="b">
        <f aca="false">ISBLANK(O40)</f>
        <v>1</v>
      </c>
      <c r="AV45" s="2173" t="b">
        <f aca="false">ISBLANK(P40)</f>
        <v>1</v>
      </c>
      <c r="AW45" s="2173" t="b">
        <f aca="false">ISBLANK(Q40)</f>
        <v>1</v>
      </c>
      <c r="AX45" s="2173" t="b">
        <f aca="false">ISBLANK(R40)</f>
        <v>1</v>
      </c>
      <c r="AY45" s="2173" t="b">
        <f aca="false">ISBLANK(S40)</f>
        <v>1</v>
      </c>
    </row>
    <row r="46" s="2115" customFormat="true" ht="21" hidden="false" customHeight="true" outlineLevel="0" collapsed="false">
      <c r="A46" s="1542" t="s">
        <v>49</v>
      </c>
      <c r="B46" s="2129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2177"/>
      <c r="U46" s="2178"/>
      <c r="V46" s="2179"/>
      <c r="W46" s="2177"/>
      <c r="X46" s="2178"/>
      <c r="Y46" s="2179"/>
      <c r="AM46" s="2116" t="str">
        <f aca="false">IF(N41&lt;&gt;0,"так","")</f>
        <v/>
      </c>
      <c r="AN46" s="2116" t="str">
        <f aca="false">IF(O41&lt;&gt;0,"так","")</f>
        <v/>
      </c>
      <c r="AO46" s="2116" t="str">
        <f aca="false">IF(P41&lt;&gt;0,"так","")</f>
        <v/>
      </c>
      <c r="AP46" s="2116" t="str">
        <f aca="false">IF(Q41&lt;&gt;0,"так","")</f>
        <v/>
      </c>
      <c r="AQ46" s="2116" t="str">
        <f aca="false">IF(R41&lt;&gt;0,"так","")</f>
        <v>так</v>
      </c>
      <c r="AR46" s="2116" t="str">
        <f aca="false">IF(S41&lt;&gt;0,"так","")</f>
        <v/>
      </c>
      <c r="AS46" s="2117"/>
      <c r="AT46" s="2116" t="b">
        <f aca="false">ISBLANK(N41)</f>
        <v>1</v>
      </c>
      <c r="AU46" s="2116" t="b">
        <f aca="false">ISBLANK(O41)</f>
        <v>1</v>
      </c>
      <c r="AV46" s="2116" t="b">
        <f aca="false">ISBLANK(P41)</f>
        <v>1</v>
      </c>
      <c r="AW46" s="2116" t="b">
        <f aca="false">ISBLANK(Q41)</f>
        <v>1</v>
      </c>
      <c r="AX46" s="2116" t="b">
        <f aca="false">ISBLANK(R41)</f>
        <v>0</v>
      </c>
      <c r="AY46" s="2116" t="b">
        <f aca="false">ISBLANK(S41)</f>
        <v>1</v>
      </c>
    </row>
    <row r="47" s="10" customFormat="true" ht="15.75" hidden="false" customHeight="false" outlineLevel="0" collapsed="false">
      <c r="A47" s="1598" t="s">
        <v>51</v>
      </c>
      <c r="B47" s="2165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2129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2117" customFormat="true" ht="15.75" hidden="false" customHeight="false" outlineLevel="0" collapsed="false">
      <c r="A49" s="1542"/>
      <c r="B49" s="2134" t="s">
        <v>33</v>
      </c>
      <c r="C49" s="1554" t="s">
        <v>20</v>
      </c>
      <c r="D49" s="609"/>
      <c r="E49" s="609"/>
      <c r="F49" s="1545"/>
      <c r="G49" s="1418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2180"/>
      <c r="U49" s="2180"/>
      <c r="V49" s="2180"/>
      <c r="W49" s="2180"/>
      <c r="X49" s="2180"/>
      <c r="Y49" s="2180"/>
      <c r="AM49" s="2164" t="str">
        <f aca="false">IF(N44&lt;&gt;0,"так","")</f>
        <v/>
      </c>
      <c r="AN49" s="2164" t="str">
        <f aca="false">IF(O44&lt;&gt;0,"так","")</f>
        <v/>
      </c>
      <c r="AO49" s="2164" t="str">
        <f aca="false">IF(P44&lt;&gt;0,"так","")</f>
        <v>так</v>
      </c>
      <c r="AP49" s="2164" t="str">
        <f aca="false">IF(Q44&lt;&gt;0,"так","")</f>
        <v/>
      </c>
      <c r="AQ49" s="2164" t="str">
        <f aca="false">IF(R44&lt;&gt;0,"так","")</f>
        <v/>
      </c>
      <c r="AR49" s="2164" t="str">
        <f aca="false">IF(S44&lt;&gt;0,"так","")</f>
        <v/>
      </c>
      <c r="AT49" s="2164" t="b">
        <f aca="false">ISBLANK(N44)</f>
        <v>1</v>
      </c>
      <c r="AU49" s="2164" t="b">
        <f aca="false">ISBLANK(O44)</f>
        <v>1</v>
      </c>
      <c r="AV49" s="2164" t="b">
        <f aca="false">ISBLANK(P44)</f>
        <v>0</v>
      </c>
      <c r="AW49" s="2164" t="b">
        <f aca="false">ISBLANK(Q44)</f>
        <v>1</v>
      </c>
      <c r="AX49" s="2164" t="b">
        <f aca="false">ISBLANK(R44)</f>
        <v>1</v>
      </c>
      <c r="AY49" s="2164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53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T50" s="503" t="b">
        <f aca="false">ISBLANK(N45)</f>
        <v>1</v>
      </c>
      <c r="AU50" s="503" t="b">
        <f aca="false">ISBLANK(O45)</f>
        <v>1</v>
      </c>
      <c r="AV50" s="503" t="b">
        <f aca="false">ISBLANK(P45)</f>
        <v>0</v>
      </c>
      <c r="AW50" s="503" t="b">
        <f aca="false">ISBLANK(Q45)</f>
        <v>1</v>
      </c>
      <c r="AX50" s="503" t="b">
        <f aca="false">ISBLANK(R45)</f>
        <v>1</v>
      </c>
      <c r="AY50" s="503" t="b">
        <f aca="false">ISBLANK(S45)</f>
        <v>1</v>
      </c>
    </row>
    <row r="51" s="1552" customFormat="true" ht="15.75" hidden="false" customHeight="false" outlineLevel="0" collapsed="false">
      <c r="A51" s="1542"/>
      <c r="B51" s="2129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415"/>
      <c r="AT51" s="503" t="b">
        <f aca="false">ISBLANK(N46)</f>
        <v>1</v>
      </c>
      <c r="AU51" s="503" t="b">
        <f aca="false">ISBLANK(O46)</f>
        <v>0</v>
      </c>
      <c r="AV51" s="503" t="b">
        <f aca="false">ISBLANK(P46)</f>
        <v>1</v>
      </c>
      <c r="AW51" s="503" t="b">
        <f aca="false">ISBLANK(Q46)</f>
        <v>1</v>
      </c>
      <c r="AX51" s="503" t="b">
        <f aca="false">ISBLANK(R46)</f>
        <v>1</v>
      </c>
      <c r="AY51" s="503" t="b">
        <f aca="false">ISBLANK(S46)</f>
        <v>1</v>
      </c>
    </row>
    <row r="52" s="2117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2181"/>
      <c r="U52" s="2182"/>
      <c r="V52" s="2183"/>
      <c r="W52" s="2181" t="n">
        <v>4</v>
      </c>
      <c r="X52" s="2182"/>
      <c r="Y52" s="2183"/>
      <c r="AM52" s="2164" t="str">
        <f aca="false">IF(N47&lt;&gt;0,"так","")</f>
        <v/>
      </c>
      <c r="AN52" s="2164" t="s">
        <v>286</v>
      </c>
      <c r="AO52" s="2164" t="str">
        <f aca="false">IF(P47&lt;&gt;0,"так","")</f>
        <v/>
      </c>
      <c r="AP52" s="2164" t="str">
        <f aca="false">IF(Q47&lt;&gt;0,"так","")</f>
        <v/>
      </c>
      <c r="AQ52" s="2164" t="str">
        <f aca="false">IF(R47&lt;&gt;0,"так","")</f>
        <v/>
      </c>
      <c r="AR52" s="2164" t="str">
        <f aca="false">IF(S47&lt;&gt;0,"так","")</f>
        <v/>
      </c>
      <c r="AT52" s="2164" t="b">
        <f aca="false">ISBLANK(N47)</f>
        <v>1</v>
      </c>
      <c r="AU52" s="2164" t="b">
        <f aca="false">ISBLANK(O47)</f>
        <v>1</v>
      </c>
      <c r="AV52" s="2164" t="b">
        <f aca="false">ISBLANK(P47)</f>
        <v>1</v>
      </c>
      <c r="AW52" s="2164" t="b">
        <f aca="false">ISBLANK(Q47)</f>
        <v>1</v>
      </c>
      <c r="AX52" s="2164" t="b">
        <f aca="false">ISBLANK(R47)</f>
        <v>1</v>
      </c>
      <c r="AY52" s="2164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5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S53" s="415"/>
      <c r="AT53" s="249" t="b">
        <f aca="false">ISBLANK(N48)</f>
        <v>1</v>
      </c>
      <c r="AU53" s="249" t="b">
        <f aca="false">ISBLANK(O48)</f>
        <v>1</v>
      </c>
      <c r="AV53" s="249" t="b">
        <f aca="false">ISBLANK(P48)</f>
        <v>1</v>
      </c>
      <c r="AW53" s="249" t="b">
        <f aca="false">ISBLANK(Q48)</f>
        <v>1</v>
      </c>
      <c r="AX53" s="249" t="b">
        <f aca="false">ISBLANK(R48)</f>
        <v>1</v>
      </c>
      <c r="AY53" s="249" t="b">
        <f aca="false">ISBLANK(S48)</f>
        <v>1</v>
      </c>
    </row>
    <row r="54" s="207" customFormat="true" ht="17.25" hidden="false" customHeight="true" outlineLevel="0" collapsed="false">
      <c r="A54" s="1542"/>
      <c r="B54" s="2129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84"/>
      <c r="U54" s="2185"/>
      <c r="V54" s="2186"/>
      <c r="W54" s="2184"/>
      <c r="X54" s="2185"/>
      <c r="Y54" s="2186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S54" s="10"/>
      <c r="AT54" s="208" t="b">
        <f aca="false">ISBLANK(N49)</f>
        <v>1</v>
      </c>
      <c r="AU54" s="208" t="b">
        <f aca="false">ISBLANK(O49)</f>
        <v>0</v>
      </c>
      <c r="AV54" s="208" t="b">
        <f aca="false">ISBLANK(P49)</f>
        <v>1</v>
      </c>
      <c r="AW54" s="208" t="b">
        <f aca="false">ISBLANK(Q49)</f>
        <v>1</v>
      </c>
      <c r="AX54" s="208" t="b">
        <f aca="false">ISBLANK(R49)</f>
        <v>1</v>
      </c>
      <c r="AY54" s="208" t="b">
        <f aca="false">ISBLANK(S49)</f>
        <v>1</v>
      </c>
    </row>
    <row r="55" s="2122" customFormat="true" ht="16.5" hidden="false" customHeight="false" outlineLevel="0" collapsed="false">
      <c r="A55" s="1602"/>
      <c r="B55" s="2187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30</v>
      </c>
      <c r="K55" s="81" t="n">
        <v>15</v>
      </c>
      <c r="L55" s="81" t="n">
        <v>15</v>
      </c>
      <c r="M55" s="1746" t="n">
        <f aca="false">H55-I55</f>
        <v>75</v>
      </c>
      <c r="N55" s="1952" t="n">
        <v>4</v>
      </c>
      <c r="O55" s="1953"/>
      <c r="P55" s="1876"/>
      <c r="Q55" s="1952"/>
      <c r="R55" s="1953"/>
      <c r="S55" s="1953"/>
      <c r="T55" s="2149"/>
      <c r="U55" s="2150"/>
      <c r="V55" s="2150"/>
      <c r="W55" s="2151"/>
      <c r="AM55" s="2123" t="str">
        <f aca="false">IF(N50&lt;&gt;0,"так","")</f>
        <v/>
      </c>
      <c r="AN55" s="2123" t="s">
        <v>286</v>
      </c>
      <c r="AO55" s="2123" t="str">
        <f aca="false">IF(P50&lt;&gt;0,"так","")</f>
        <v/>
      </c>
      <c r="AP55" s="2123" t="str">
        <f aca="false">IF(Q50&lt;&gt;0,"так","")</f>
        <v/>
      </c>
      <c r="AQ55" s="2123" t="str">
        <f aca="false">IF(R50&lt;&gt;0,"так","")</f>
        <v/>
      </c>
      <c r="AR55" s="2123" t="str">
        <f aca="false">IF(S50&lt;&gt;0,"так","")</f>
        <v/>
      </c>
      <c r="AS55" s="2124"/>
      <c r="AT55" s="2123" t="b">
        <f aca="false">ISBLANK(N50)</f>
        <v>1</v>
      </c>
      <c r="AU55" s="2123" t="b">
        <f aca="false">ISBLANK(O50)</f>
        <v>1</v>
      </c>
      <c r="AV55" s="2123" t="b">
        <f aca="false">ISBLANK(P50)</f>
        <v>1</v>
      </c>
      <c r="AW55" s="2123" t="b">
        <f aca="false">ISBLANK(Q50)</f>
        <v>1</v>
      </c>
      <c r="AX55" s="2123" t="b">
        <f aca="false">ISBLANK(R50)</f>
        <v>1</v>
      </c>
      <c r="AY55" s="2123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84+G26+G29+G31+G34+G37+G40+G43+G48+G51+G54</f>
        <v>70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5</v>
      </c>
      <c r="H57" s="1955" t="n">
        <f aca="false">G57*30</f>
        <v>195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</v>
      </c>
      <c r="H58" s="1955" t="n">
        <f aca="false">G58*30</f>
        <v>1260</v>
      </c>
      <c r="I58" s="1955" t="n">
        <f aca="false">I14+I18+I22+I27+I30+I35+I38+I41+I44+I45+I46+I52+I55</f>
        <v>446</v>
      </c>
      <c r="J58" s="1955" t="n">
        <f aca="false">J18+J22+J27+J30+J35+J38+J41+J44+J45+J46+J49+J52+J55</f>
        <v>232</v>
      </c>
      <c r="K58" s="1955" t="n">
        <f aca="false">K38+K41+K46+K55</f>
        <v>74</v>
      </c>
      <c r="L58" s="1959" t="n">
        <f aca="false">L14+L27+L30+L35+L44+L45+L49+L52+L55</f>
        <v>170</v>
      </c>
      <c r="M58" s="1955" t="n">
        <f aca="false">M14+M18+M22+M27+M30+M35+M38+M41+M44+M45+M47+M49+M52+M46+M55</f>
        <v>769</v>
      </c>
      <c r="N58" s="1959" t="n">
        <f aca="false">N22+N27+N30+N35+N38+N55+2</f>
        <v>18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18.75" hidden="false" customHeight="true" outlineLevel="0" collapsed="false">
      <c r="A60" s="1598" t="s">
        <v>36</v>
      </c>
      <c r="B60" s="1726" t="s">
        <v>56</v>
      </c>
      <c r="C60" s="1914"/>
      <c r="D60" s="594"/>
      <c r="E60" s="594"/>
      <c r="F60" s="1905"/>
      <c r="G60" s="1454" t="n">
        <f aca="false">G61+G62</f>
        <v>7</v>
      </c>
      <c r="H60" s="1720" t="n">
        <f aca="false">G60*30</f>
        <v>210</v>
      </c>
      <c r="I60" s="597"/>
      <c r="J60" s="599"/>
      <c r="K60" s="600"/>
      <c r="L60" s="600"/>
      <c r="M60" s="601"/>
      <c r="N60" s="605"/>
      <c r="O60" s="629"/>
      <c r="P60" s="1969"/>
      <c r="Q60" s="1970"/>
      <c r="R60" s="1971"/>
      <c r="S60" s="1972"/>
      <c r="T60" s="1498"/>
      <c r="U60" s="1500"/>
      <c r="V60" s="1500"/>
      <c r="W60" s="1498"/>
      <c r="X60" s="1499"/>
      <c r="Y60" s="1499"/>
      <c r="AM60" s="11" t="str">
        <f aca="false">IF(N55&lt;&gt;0,"так","")</f>
        <v>так</v>
      </c>
      <c r="AN60" s="11" t="str">
        <f aca="false">IF(O55&lt;&gt;0,"так","")</f>
        <v/>
      </c>
      <c r="AO60" s="11" t="str">
        <f aca="false">IF(P55&lt;&gt;0,"так","")</f>
        <v/>
      </c>
      <c r="AP60" s="11" t="str">
        <f aca="false">IF(Q55&lt;&gt;0,"так","")</f>
        <v/>
      </c>
      <c r="AQ60" s="11" t="str">
        <f aca="false">IF(R55&lt;&gt;0,"так","")</f>
        <v/>
      </c>
      <c r="AR60" s="11" t="str">
        <f aca="false">IF(S55&lt;&gt;0,"так","")</f>
        <v/>
      </c>
      <c r="AT60" s="11" t="b">
        <f aca="false">ISBLANK(N55)</f>
        <v>0</v>
      </c>
      <c r="AU60" s="11" t="b">
        <f aca="false">ISBLANK(O55)</f>
        <v>1</v>
      </c>
      <c r="AV60" s="11" t="b">
        <f aca="false">ISBLANK(P55)</f>
        <v>1</v>
      </c>
      <c r="AW60" s="11" t="b">
        <f aca="false">ISBLANK(Q55)</f>
        <v>1</v>
      </c>
      <c r="AX60" s="11" t="b">
        <f aca="false">ISBLANK(R55)</f>
        <v>1</v>
      </c>
      <c r="AY60" s="11" t="b">
        <f aca="false">ISBLANK(S55)</f>
        <v>1</v>
      </c>
    </row>
    <row r="61" s="10" customFormat="true" ht="18.75" hidden="false" customHeight="true" outlineLevel="0" collapsed="false">
      <c r="A61" s="1542"/>
      <c r="B61" s="1558" t="s">
        <v>309</v>
      </c>
      <c r="C61" s="1544"/>
      <c r="D61" s="609"/>
      <c r="E61" s="609"/>
      <c r="F61" s="1545"/>
      <c r="G61" s="1440" t="n">
        <v>1</v>
      </c>
      <c r="H61" s="1546" t="n">
        <f aca="false">G61*30</f>
        <v>30</v>
      </c>
      <c r="I61" s="1547"/>
      <c r="J61" s="612"/>
      <c r="K61" s="613"/>
      <c r="L61" s="613"/>
      <c r="M61" s="614"/>
      <c r="N61" s="606"/>
      <c r="O61" s="295"/>
      <c r="P61" s="1548"/>
      <c r="Q61" s="655"/>
      <c r="R61" s="306"/>
      <c r="S61" s="307"/>
      <c r="T61" s="1498"/>
      <c r="U61" s="1500"/>
      <c r="V61" s="1500"/>
      <c r="W61" s="1498"/>
      <c r="X61" s="1499"/>
      <c r="Y61" s="1499"/>
      <c r="AM61" s="11"/>
      <c r="AN61" s="11"/>
      <c r="AO61" s="11"/>
      <c r="AP61" s="11" t="str">
        <f aca="false">IF(Q56&lt;&gt;0,"так","")</f>
        <v/>
      </c>
      <c r="AQ61" s="11"/>
      <c r="AR61" s="11" t="str">
        <f aca="false">IF(S56&lt;&gt;0,"так","")</f>
        <v/>
      </c>
      <c r="AT61" s="11"/>
      <c r="AU61" s="11"/>
      <c r="AV61" s="11"/>
      <c r="AW61" s="11"/>
      <c r="AX61" s="11"/>
      <c r="AY61" s="11"/>
    </row>
    <row r="62" s="10" customFormat="true" ht="18.75" hidden="false" customHeight="true" outlineLevel="0" collapsed="false">
      <c r="A62" s="1973"/>
      <c r="B62" s="1562" t="s">
        <v>33</v>
      </c>
      <c r="C62" s="1596"/>
      <c r="D62" s="1974"/>
      <c r="E62" s="1974"/>
      <c r="F62" s="1597"/>
      <c r="G62" s="1418" t="n">
        <v>6</v>
      </c>
      <c r="H62" s="1569" t="n">
        <f aca="false">G62*30</f>
        <v>180</v>
      </c>
      <c r="I62" s="1570" t="n">
        <v>72</v>
      </c>
      <c r="J62" s="618" t="n">
        <v>36</v>
      </c>
      <c r="K62" s="619" t="n">
        <v>18</v>
      </c>
      <c r="L62" s="619" t="n">
        <v>18</v>
      </c>
      <c r="M62" s="501" t="n">
        <f aca="false">H62-I62</f>
        <v>108</v>
      </c>
      <c r="N62" s="840"/>
      <c r="O62" s="487"/>
      <c r="P62" s="1571"/>
      <c r="Q62" s="658"/>
      <c r="R62" s="1572"/>
      <c r="S62" s="1975"/>
      <c r="T62" s="1498"/>
      <c r="U62" s="1500"/>
      <c r="V62" s="1500"/>
      <c r="W62" s="1498"/>
      <c r="X62" s="1499"/>
      <c r="Y62" s="1499"/>
      <c r="AM62" s="11" t="str">
        <f aca="false">IF(N57&lt;&gt;0,"так","")</f>
        <v/>
      </c>
      <c r="AN62" s="11" t="str">
        <f aca="false">IF(O57&lt;&gt;0,"так","")</f>
        <v/>
      </c>
      <c r="AO62" s="11" t="str">
        <f aca="false">IF(P57&lt;&gt;0,"так","")</f>
        <v/>
      </c>
      <c r="AP62" s="11" t="str">
        <f aca="false">IF(Q57&lt;&gt;0,"так","")</f>
        <v/>
      </c>
      <c r="AQ62" s="11" t="str">
        <f aca="false">IF(R57&lt;&gt;0,"так","")</f>
        <v/>
      </c>
      <c r="AR62" s="11" t="str">
        <f aca="false">IF(S57&lt;&gt;0,"так","")</f>
        <v/>
      </c>
      <c r="AS62" s="1276"/>
      <c r="AT62" s="1976" t="n">
        <f aca="false">SUMIF(AT11:AT60,FALSE(),$G11:$G55)</f>
        <v>29.5</v>
      </c>
      <c r="AU62" s="1976" t="n">
        <f aca="false">SUMIF(AU11:AU60,FALSE(),$G11:$G55)-G185</f>
        <v>73.5</v>
      </c>
      <c r="AV62" s="1976" t="n">
        <f aca="false">SUMIF(AV11:AV60,FALSE(),$G11:$G55)-G185</f>
        <v>7</v>
      </c>
      <c r="AW62" s="1976" t="n">
        <f aca="false">SUMIF(AW11:AW60,FALSE(),$G11:$G55)</f>
        <v>2.5</v>
      </c>
      <c r="AX62" s="1976" t="n">
        <f aca="false">SUMIF(AX11:AX60,FALSE(),$G11:$G55)</f>
        <v>6.5</v>
      </c>
      <c r="AY62" s="1976" t="n">
        <f aca="false">SUMIF(AY11:AY60,FALSE(),$G11:$G55)</f>
        <v>4</v>
      </c>
      <c r="AZ62" s="1276"/>
    </row>
    <row r="63" s="2115" customFormat="true" ht="18.75" hidden="false" customHeight="true" outlineLevel="0" collapsed="false">
      <c r="A63" s="1542"/>
      <c r="B63" s="1543" t="s">
        <v>33</v>
      </c>
      <c r="C63" s="1544" t="s">
        <v>20</v>
      </c>
      <c r="D63" s="609"/>
      <c r="E63" s="609"/>
      <c r="F63" s="1545"/>
      <c r="G63" s="1440" t="n">
        <v>5</v>
      </c>
      <c r="H63" s="1546" t="n">
        <f aca="false">G63*30</f>
        <v>150</v>
      </c>
      <c r="I63" s="1547" t="n">
        <v>54</v>
      </c>
      <c r="J63" s="612" t="n">
        <v>36</v>
      </c>
      <c r="K63" s="613" t="n">
        <v>18</v>
      </c>
      <c r="L63" s="613"/>
      <c r="M63" s="614" t="n">
        <f aca="false">H63-I63</f>
        <v>96</v>
      </c>
      <c r="N63" s="606"/>
      <c r="O63" s="295" t="n">
        <v>6</v>
      </c>
      <c r="P63" s="1548"/>
      <c r="Q63" s="655"/>
      <c r="R63" s="306"/>
      <c r="S63" s="307"/>
      <c r="T63" s="2188"/>
      <c r="U63" s="2188"/>
      <c r="V63" s="2188"/>
      <c r="W63" s="2188"/>
      <c r="X63" s="2189"/>
      <c r="Y63" s="2189"/>
      <c r="AM63" s="2116" t="str">
        <f aca="false">IF(N58&lt;&gt;0,"так","")</f>
        <v>так</v>
      </c>
      <c r="AN63" s="2116" t="str">
        <f aca="false">IF(O58&lt;&gt;0,"так","")</f>
        <v>так</v>
      </c>
      <c r="AO63" s="2116" t="str">
        <f aca="false">IF(P58&lt;&gt;0,"так","")</f>
        <v>так</v>
      </c>
      <c r="AP63" s="2116" t="str">
        <f aca="false">IF(Q58&lt;&gt;0,"так","")</f>
        <v/>
      </c>
      <c r="AQ63" s="2116" t="str">
        <f aca="false">IF(R58&lt;&gt;0,"так","")</f>
        <v>так</v>
      </c>
      <c r="AR63" s="2116" t="str">
        <f aca="false">IF(S58&lt;&gt;0,"так","")</f>
        <v>так</v>
      </c>
      <c r="AS63" s="2190" t="s">
        <v>340</v>
      </c>
      <c r="AT63" s="2116"/>
      <c r="AU63" s="2116"/>
      <c r="AV63" s="2116"/>
      <c r="AW63" s="2116"/>
      <c r="AX63" s="2116"/>
      <c r="AY63" s="2116"/>
    </row>
    <row r="64" s="2172" customFormat="true" ht="18" hidden="false" customHeight="true" outlineLevel="0" collapsed="false">
      <c r="A64" s="1542"/>
      <c r="B64" s="1553" t="s">
        <v>63</v>
      </c>
      <c r="C64" s="1554"/>
      <c r="D64" s="613"/>
      <c r="E64" s="613"/>
      <c r="F64" s="1545" t="s">
        <v>21</v>
      </c>
      <c r="G64" s="1440" t="n">
        <v>1</v>
      </c>
      <c r="H64" s="1546" t="n">
        <f aca="false">G64*30</f>
        <v>30</v>
      </c>
      <c r="I64" s="1547" t="n">
        <v>18</v>
      </c>
      <c r="J64" s="612"/>
      <c r="K64" s="613"/>
      <c r="L64" s="613" t="n">
        <v>18</v>
      </c>
      <c r="M64" s="614" t="n">
        <f aca="false">H64-I64</f>
        <v>12</v>
      </c>
      <c r="N64" s="606"/>
      <c r="O64" s="1555"/>
      <c r="P64" s="816" t="n">
        <v>2</v>
      </c>
      <c r="Q64" s="817"/>
      <c r="R64" s="818"/>
      <c r="S64" s="609"/>
      <c r="T64" s="2171"/>
      <c r="U64" s="2171"/>
      <c r="V64" s="2171"/>
      <c r="W64" s="2171"/>
      <c r="X64" s="2171"/>
      <c r="Y64" s="2171"/>
      <c r="AM64" s="2173" t="str">
        <f aca="false">IF(N59&lt;&gt;0,"так","")</f>
        <v/>
      </c>
      <c r="AN64" s="2173" t="str">
        <f aca="false">IF(O59&lt;&gt;0,"так","")</f>
        <v/>
      </c>
      <c r="AO64" s="2173" t="str">
        <f aca="false">IF(P59&lt;&gt;0,"так","")</f>
        <v/>
      </c>
      <c r="AP64" s="2173" t="str">
        <f aca="false">IF(Q59&lt;&gt;0,"так","")</f>
        <v/>
      </c>
      <c r="AQ64" s="2173" t="str">
        <f aca="false">IF(R59&lt;&gt;0,"так","")</f>
        <v/>
      </c>
      <c r="AR64" s="2173" t="str">
        <f aca="false">IF(S59&lt;&gt;0,"так","")</f>
        <v/>
      </c>
      <c r="AS64" s="2191"/>
      <c r="AT64" s="2173"/>
      <c r="AU64" s="2173"/>
      <c r="AV64" s="2173"/>
      <c r="AW64" s="2173"/>
      <c r="AX64" s="2173"/>
      <c r="AY64" s="2173"/>
    </row>
    <row r="65" s="503" customFormat="true" ht="18" hidden="false" customHeight="true" outlineLevel="0" collapsed="false">
      <c r="A65" s="1542" t="s">
        <v>191</v>
      </c>
      <c r="B65" s="1723" t="s">
        <v>67</v>
      </c>
      <c r="C65" s="507"/>
      <c r="D65" s="643"/>
      <c r="E65" s="643"/>
      <c r="F65" s="1724"/>
      <c r="G65" s="1713" t="n">
        <v>6.5</v>
      </c>
      <c r="H65" s="1546" t="n">
        <f aca="false">G65*30</f>
        <v>195</v>
      </c>
      <c r="I65" s="1547"/>
      <c r="J65" s="612"/>
      <c r="K65" s="613"/>
      <c r="L65" s="613"/>
      <c r="M65" s="614"/>
      <c r="N65" s="507"/>
      <c r="O65" s="644"/>
      <c r="P65" s="645"/>
      <c r="Q65" s="655"/>
      <c r="R65" s="306"/>
      <c r="S65" s="818"/>
      <c r="T65" s="491"/>
      <c r="U65" s="491"/>
      <c r="V65" s="491"/>
      <c r="W65" s="491"/>
      <c r="X65" s="491"/>
      <c r="Y65" s="491"/>
    </row>
    <row r="66" s="503" customFormat="true" ht="18" hidden="false" customHeight="true" outlineLevel="0" collapsed="false">
      <c r="A66" s="1542"/>
      <c r="B66" s="1723" t="s">
        <v>309</v>
      </c>
      <c r="C66" s="507"/>
      <c r="D66" s="643"/>
      <c r="E66" s="643"/>
      <c r="F66" s="1724"/>
      <c r="G66" s="1713" t="n">
        <v>0.5</v>
      </c>
      <c r="H66" s="1546" t="n">
        <f aca="false">G66*30</f>
        <v>1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</row>
    <row r="67" s="503" customFormat="true" ht="18" hidden="false" customHeight="true" outlineLevel="0" collapsed="false">
      <c r="A67" s="1542"/>
      <c r="B67" s="1543" t="s">
        <v>45</v>
      </c>
      <c r="C67" s="1544"/>
      <c r="D67" s="609"/>
      <c r="E67" s="609"/>
      <c r="F67" s="1545"/>
      <c r="G67" s="1715" t="n">
        <v>6</v>
      </c>
      <c r="H67" s="1569" t="n">
        <f aca="false">G67*30</f>
        <v>180</v>
      </c>
      <c r="I67" s="1570" t="n">
        <f aca="false">J67+K67+L67</f>
        <v>108</v>
      </c>
      <c r="J67" s="618" t="n">
        <f aca="false">J68+J69+J70</f>
        <v>51</v>
      </c>
      <c r="K67" s="619" t="n">
        <f aca="false">K68+K69+K70</f>
        <v>33</v>
      </c>
      <c r="L67" s="619" t="n">
        <f aca="false">L68+L69+L70</f>
        <v>24</v>
      </c>
      <c r="M67" s="501" t="n">
        <f aca="false">H67-I67</f>
        <v>72</v>
      </c>
      <c r="N67" s="840"/>
      <c r="O67" s="487"/>
      <c r="P67" s="657"/>
      <c r="Q67" s="658"/>
      <c r="R67" s="306"/>
      <c r="S67" s="818"/>
      <c r="T67" s="491"/>
      <c r="U67" s="491"/>
      <c r="V67" s="491"/>
      <c r="W67" s="491"/>
      <c r="X67" s="491"/>
      <c r="Y67" s="491"/>
    </row>
    <row r="68" s="2173" customFormat="true" ht="18" hidden="false" customHeight="true" outlineLevel="0" collapsed="false">
      <c r="A68" s="1542"/>
      <c r="B68" s="1558" t="s">
        <v>33</v>
      </c>
      <c r="C68" s="1544"/>
      <c r="D68" s="609" t="s">
        <v>21</v>
      </c>
      <c r="E68" s="609"/>
      <c r="F68" s="1545"/>
      <c r="G68" s="1713" t="n">
        <v>3.5</v>
      </c>
      <c r="H68" s="1546" t="n">
        <f aca="false">G68*30</f>
        <v>105</v>
      </c>
      <c r="I68" s="1547" t="n">
        <f aca="false">J68+K68+L68</f>
        <v>63</v>
      </c>
      <c r="J68" s="612" t="n">
        <v>36</v>
      </c>
      <c r="K68" s="613" t="n">
        <v>18</v>
      </c>
      <c r="L68" s="613" t="n">
        <v>9</v>
      </c>
      <c r="M68" s="614" t="n">
        <f aca="false">H68-I68</f>
        <v>42</v>
      </c>
      <c r="N68" s="606"/>
      <c r="O68" s="295"/>
      <c r="P68" s="816" t="n">
        <v>7</v>
      </c>
      <c r="Q68" s="817"/>
      <c r="R68" s="306"/>
      <c r="S68" s="818"/>
      <c r="T68" s="2192"/>
      <c r="U68" s="2192"/>
      <c r="V68" s="2192"/>
      <c r="W68" s="2192"/>
      <c r="X68" s="2192"/>
      <c r="Y68" s="2192"/>
      <c r="AS68" s="2107"/>
    </row>
    <row r="69" s="2194" customFormat="true" ht="18" hidden="false" customHeight="true" outlineLevel="0" collapsed="false">
      <c r="A69" s="1542"/>
      <c r="B69" s="1558" t="s">
        <v>45</v>
      </c>
      <c r="C69" s="1544" t="n">
        <v>3</v>
      </c>
      <c r="D69" s="609"/>
      <c r="E69" s="609"/>
      <c r="F69" s="1545"/>
      <c r="G69" s="1713" t="n">
        <v>1.5</v>
      </c>
      <c r="H69" s="1546" t="n">
        <f aca="false">G69*30</f>
        <v>45</v>
      </c>
      <c r="I69" s="1547" t="n">
        <f aca="false">J69+K69+L69</f>
        <v>30</v>
      </c>
      <c r="J69" s="612" t="n">
        <v>15</v>
      </c>
      <c r="K69" s="613" t="n">
        <v>15</v>
      </c>
      <c r="L69" s="613"/>
      <c r="M69" s="614" t="n">
        <f aca="false">H69-I69</f>
        <v>15</v>
      </c>
      <c r="N69" s="606"/>
      <c r="O69" s="295"/>
      <c r="P69" s="816"/>
      <c r="Q69" s="817" t="n">
        <v>2</v>
      </c>
      <c r="R69" s="306"/>
      <c r="S69" s="818"/>
      <c r="T69" s="2193"/>
      <c r="U69" s="2193"/>
      <c r="V69" s="2193"/>
      <c r="W69" s="2193"/>
      <c r="X69" s="2193"/>
      <c r="Y69" s="2193"/>
    </row>
    <row r="70" s="2194" customFormat="true" ht="18" hidden="false" customHeight="true" outlineLevel="0" collapsed="false">
      <c r="A70" s="1542"/>
      <c r="B70" s="1562" t="s">
        <v>242</v>
      </c>
      <c r="C70" s="1544"/>
      <c r="D70" s="609"/>
      <c r="E70" s="609" t="s">
        <v>43</v>
      </c>
      <c r="F70" s="1545"/>
      <c r="G70" s="1713" t="n">
        <v>1</v>
      </c>
      <c r="H70" s="1546" t="n">
        <f aca="false">G70*30</f>
        <v>30</v>
      </c>
      <c r="I70" s="1547" t="n">
        <v>15</v>
      </c>
      <c r="J70" s="612"/>
      <c r="K70" s="613"/>
      <c r="L70" s="613" t="n">
        <v>15</v>
      </c>
      <c r="M70" s="614" t="n">
        <f aca="false">H70-I70</f>
        <v>15</v>
      </c>
      <c r="N70" s="606"/>
      <c r="O70" s="295"/>
      <c r="P70" s="816"/>
      <c r="Q70" s="817" t="n">
        <v>1</v>
      </c>
      <c r="R70" s="306"/>
      <c r="S70" s="818"/>
      <c r="T70" s="2193"/>
      <c r="U70" s="2193"/>
      <c r="V70" s="2193"/>
      <c r="W70" s="2193"/>
      <c r="X70" s="2193"/>
      <c r="Y70" s="2193"/>
    </row>
    <row r="71" s="1439" customFormat="true" ht="17.25" hidden="false" customHeight="true" outlineLevel="0" collapsed="false">
      <c r="A71" s="1542" t="s">
        <v>43</v>
      </c>
      <c r="B71" s="1558" t="s">
        <v>341</v>
      </c>
      <c r="C71" s="1554"/>
      <c r="D71" s="609"/>
      <c r="E71" s="609"/>
      <c r="F71" s="1545"/>
      <c r="G71" s="1440" t="n">
        <v>3</v>
      </c>
      <c r="H71" s="775" t="n">
        <f aca="false">G71*30</f>
        <v>90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28"/>
      <c r="U71" s="1528"/>
      <c r="V71" s="1528"/>
      <c r="W71" s="1528"/>
      <c r="X71" s="1528"/>
      <c r="Y71" s="1528"/>
      <c r="Z71" s="1529"/>
      <c r="AA71" s="1529"/>
      <c r="AB71" s="1529"/>
      <c r="AM71" s="11" t="str">
        <f aca="false">IF(N60&lt;&gt;0,"так","")</f>
        <v/>
      </c>
      <c r="AN71" s="11" t="s">
        <v>286</v>
      </c>
      <c r="AO71" s="11" t="str">
        <f aca="false">IF(P60&lt;&gt;0,"так","")</f>
        <v/>
      </c>
      <c r="AP71" s="11" t="str">
        <f aca="false">IF(Q60&lt;&gt;0,"так","")</f>
        <v/>
      </c>
      <c r="AQ71" s="11" t="str">
        <f aca="false">IF(R60&lt;&gt;0,"так","")</f>
        <v/>
      </c>
      <c r="AR71" s="11" t="str">
        <f aca="false">IF(S60&lt;&gt;0,"так","")</f>
        <v/>
      </c>
      <c r="AS71" s="10"/>
      <c r="AT71" s="11" t="b">
        <f aca="false">ISBLANK(N60)</f>
        <v>1</v>
      </c>
      <c r="AU71" s="11" t="b">
        <f aca="false">ISBLANK(O60)</f>
        <v>1</v>
      </c>
      <c r="AV71" s="11" t="b">
        <f aca="false">ISBLANK(P60)</f>
        <v>1</v>
      </c>
      <c r="AW71" s="11" t="b">
        <f aca="false">ISBLANK(Q60)</f>
        <v>1</v>
      </c>
      <c r="AX71" s="11" t="b">
        <f aca="false">ISBLANK(R60)</f>
        <v>1</v>
      </c>
      <c r="AY71" s="11" t="b">
        <f aca="false">ISBLANK(S60)</f>
        <v>1</v>
      </c>
      <c r="AZ71" s="10"/>
    </row>
    <row r="72" s="1439" customFormat="true" ht="15.75" hidden="false" customHeight="true" outlineLevel="0" collapsed="false">
      <c r="A72" s="1542"/>
      <c r="B72" s="1558" t="s">
        <v>309</v>
      </c>
      <c r="C72" s="1554"/>
      <c r="D72" s="609"/>
      <c r="E72" s="609"/>
      <c r="F72" s="1545"/>
      <c r="G72" s="1440" t="n">
        <v>2</v>
      </c>
      <c r="H72" s="775" t="n">
        <f aca="false">G72*30</f>
        <v>60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30"/>
      <c r="U72" s="1530"/>
      <c r="V72" s="1530"/>
      <c r="W72" s="1530"/>
      <c r="X72" s="1530"/>
      <c r="Y72" s="1531"/>
      <c r="Z72" s="1529"/>
      <c r="AA72" s="1529"/>
      <c r="AB72" s="1529"/>
      <c r="AM72" s="11" t="str">
        <f aca="false">IF(N61&lt;&gt;0,"так","")</f>
        <v/>
      </c>
      <c r="AN72" s="11" t="str">
        <f aca="false">IF(O61&lt;&gt;0,"так","")</f>
        <v/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10"/>
      <c r="AT72" s="11" t="b">
        <f aca="false">ISBLANK(N61)</f>
        <v>1</v>
      </c>
      <c r="AU72" s="11" t="b">
        <f aca="false">ISBLANK(O61)</f>
        <v>1</v>
      </c>
      <c r="AV72" s="11" t="b">
        <f aca="false">ISBLANK(P61)</f>
        <v>1</v>
      </c>
      <c r="AW72" s="11" t="b">
        <f aca="false">ISBLANK(Q61)</f>
        <v>1</v>
      </c>
      <c r="AX72" s="11" t="b">
        <f aca="false">ISBLANK(R61)</f>
        <v>1</v>
      </c>
      <c r="AY72" s="11" t="b">
        <f aca="false">ISBLANK(S61)</f>
        <v>1</v>
      </c>
      <c r="AZ72" s="10"/>
    </row>
    <row r="73" s="2198" customFormat="true" ht="15.6" hidden="false" customHeight="tru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1</v>
      </c>
      <c r="H73" s="1564" t="n">
        <f aca="false">G73*30</f>
        <v>30</v>
      </c>
      <c r="I73" s="1565" t="n">
        <v>18</v>
      </c>
      <c r="J73" s="835" t="n">
        <v>9</v>
      </c>
      <c r="K73" s="836" t="n">
        <v>9</v>
      </c>
      <c r="L73" s="837"/>
      <c r="M73" s="838" t="n">
        <f aca="false">H73-I73</f>
        <v>12</v>
      </c>
      <c r="N73" s="627"/>
      <c r="O73" s="486"/>
      <c r="P73" s="839"/>
      <c r="Q73" s="840"/>
      <c r="R73" s="607" t="n">
        <v>2</v>
      </c>
      <c r="S73" s="478"/>
      <c r="T73" s="2195"/>
      <c r="U73" s="2195"/>
      <c r="V73" s="2195"/>
      <c r="W73" s="2195"/>
      <c r="X73" s="2195"/>
      <c r="Y73" s="2196"/>
      <c r="Z73" s="2197"/>
      <c r="AA73" s="2163" t="s">
        <v>138</v>
      </c>
      <c r="AB73" s="2197" t="e">
        <f aca="false">G63+G64+#REF!+G77+G78+G82</f>
        <v>#VALUE!</v>
      </c>
      <c r="AM73" s="2164" t="str">
        <f aca="false">IF(N62&lt;&gt;0,"так","")</f>
        <v/>
      </c>
      <c r="AN73" s="2164" t="str">
        <f aca="false">IF(O62&lt;&gt;0,"так","")</f>
        <v/>
      </c>
      <c r="AO73" s="2164" t="str">
        <f aca="false">IF(P62&lt;&gt;0,"так","")</f>
        <v/>
      </c>
      <c r="AP73" s="2164" t="str">
        <f aca="false">IF(Q62&lt;&gt;0,"так","")</f>
        <v/>
      </c>
      <c r="AQ73" s="2164" t="str">
        <f aca="false">IF(R62&lt;&gt;0,"так","")</f>
        <v/>
      </c>
      <c r="AR73" s="2164" t="str">
        <f aca="false">IF(S62&lt;&gt;0,"так","")</f>
        <v/>
      </c>
      <c r="AS73" s="2199"/>
      <c r="AT73" s="2164" t="b">
        <f aca="false">ISBLANK(N62)</f>
        <v>1</v>
      </c>
      <c r="AU73" s="2164" t="b">
        <f aca="false">ISBLANK(O62)</f>
        <v>1</v>
      </c>
      <c r="AV73" s="2164" t="b">
        <f aca="false">ISBLANK(P62)</f>
        <v>1</v>
      </c>
      <c r="AW73" s="2164" t="b">
        <f aca="false">ISBLANK(Q62)</f>
        <v>1</v>
      </c>
      <c r="AX73" s="2164" t="b">
        <f aca="false">ISBLANK(R62)</f>
        <v>1</v>
      </c>
      <c r="AY73" s="2164" t="b">
        <f aca="false">ISBLANK(S62)</f>
        <v>1</v>
      </c>
      <c r="AZ73" s="2199"/>
    </row>
    <row r="74" s="1552" customFormat="true" ht="19.5" hidden="false" customHeight="true" outlineLevel="0" collapsed="false">
      <c r="A74" s="1542" t="s">
        <v>64</v>
      </c>
      <c r="B74" s="1558" t="s">
        <v>44</v>
      </c>
      <c r="C74" s="1544"/>
      <c r="D74" s="609"/>
      <c r="E74" s="609"/>
      <c r="F74" s="1545"/>
      <c r="G74" s="1440" t="n">
        <v>11</v>
      </c>
      <c r="H74" s="1546" t="n">
        <f aca="false">G74*30</f>
        <v>33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49"/>
      <c r="U74" s="1549"/>
      <c r="V74" s="1549"/>
      <c r="W74" s="1549"/>
      <c r="X74" s="1549"/>
      <c r="Y74" s="1550"/>
      <c r="Z74" s="1551"/>
      <c r="AA74" s="1552" t="s">
        <v>139</v>
      </c>
      <c r="AB74" s="1551" t="e">
        <f aca="false">G73+G83+#REF!+G87+G88</f>
        <v>#VALUE!</v>
      </c>
      <c r="AM74" s="503" t="str">
        <f aca="false">IF(N63&lt;&gt;0,"так","")</f>
        <v/>
      </c>
      <c r="AN74" s="503" t="str">
        <f aca="false">IF(O63&lt;&gt;0,"так","")</f>
        <v>так</v>
      </c>
      <c r="AO74" s="503" t="str">
        <f aca="false">IF(P63&lt;&gt;0,"так","")</f>
        <v/>
      </c>
      <c r="AP74" s="503" t="str">
        <f aca="false">IF(Q63&lt;&gt;0,"так","")</f>
        <v/>
      </c>
      <c r="AQ74" s="503" t="str">
        <f aca="false">IF(R63&lt;&gt;0,"так","")</f>
        <v/>
      </c>
      <c r="AR74" s="503" t="str">
        <f aca="false">IF(S63&lt;&gt;0,"так","")</f>
        <v/>
      </c>
      <c r="AS74" s="415"/>
      <c r="AT74" s="11" t="b">
        <f aca="false">ISBLANK(N63)</f>
        <v>1</v>
      </c>
      <c r="AU74" s="11" t="b">
        <f aca="false">ISBLANK(O63)</f>
        <v>0</v>
      </c>
      <c r="AV74" s="11" t="b">
        <f aca="false">ISBLANK(P63)</f>
        <v>1</v>
      </c>
      <c r="AW74" s="11" t="b">
        <f aca="false">ISBLANK(Q63)</f>
        <v>1</v>
      </c>
      <c r="AX74" s="11" t="b">
        <f aca="false">ISBLANK(R63)</f>
        <v>1</v>
      </c>
      <c r="AY74" s="11" t="b">
        <f aca="false">ISBLANK(S63)</f>
        <v>1</v>
      </c>
      <c r="AZ74" s="415"/>
    </row>
    <row r="75" s="1552" customFormat="true" ht="17.25" hidden="false" customHeight="true" outlineLevel="0" collapsed="false">
      <c r="A75" s="1542"/>
      <c r="B75" s="1558" t="s">
        <v>309</v>
      </c>
      <c r="C75" s="1544"/>
      <c r="D75" s="609"/>
      <c r="E75" s="609"/>
      <c r="F75" s="1568"/>
      <c r="G75" s="1440" t="n">
        <v>2.5</v>
      </c>
      <c r="H75" s="1546" t="n">
        <f aca="false">G75*30</f>
        <v>75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56"/>
      <c r="U75" s="1557"/>
      <c r="V75" s="1557"/>
      <c r="W75" s="1557"/>
      <c r="X75" s="1557"/>
      <c r="Y75" s="1557"/>
      <c r="Z75" s="1551"/>
      <c r="AA75" s="1551"/>
      <c r="AB75" s="1551" t="e">
        <f aca="false">SUM(AB73:AB74)</f>
        <v>#VALUE!</v>
      </c>
      <c r="AM75" s="503" t="str">
        <f aca="false">IF(N64&lt;&gt;0,"так","")</f>
        <v/>
      </c>
      <c r="AN75" s="503" t="str">
        <f aca="false">IF(O64&lt;&gt;0,"так","")</f>
        <v/>
      </c>
      <c r="AO75" s="503" t="str">
        <f aca="false">IF(P64&lt;&gt;0,"так","")</f>
        <v>так</v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415"/>
      <c r="AT75" s="11" t="b">
        <f aca="false">ISBLANK(N64)</f>
        <v>1</v>
      </c>
      <c r="AU75" s="11" t="b">
        <f aca="false">ISBLANK(O64)</f>
        <v>1</v>
      </c>
      <c r="AV75" s="11" t="b">
        <f aca="false">ISBLANK(P64)</f>
        <v>0</v>
      </c>
      <c r="AW75" s="11" t="b">
        <f aca="false">ISBLANK(Q64)</f>
        <v>1</v>
      </c>
      <c r="AX75" s="11" t="b">
        <f aca="false">ISBLANK(R64)</f>
        <v>1</v>
      </c>
      <c r="AY75" s="11" t="b">
        <f aca="false">ISBLANK(S64)</f>
        <v>1</v>
      </c>
    </row>
    <row r="76" s="1552" customFormat="true" ht="15.75" hidden="false" customHeight="fals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8.5</v>
      </c>
      <c r="H76" s="1569" t="n">
        <f aca="false">G76*30</f>
        <v>25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120</v>
      </c>
      <c r="N76" s="840"/>
      <c r="O76" s="487"/>
      <c r="P76" s="1571"/>
      <c r="Q76" s="658"/>
      <c r="R76" s="1572"/>
      <c r="S76" s="307"/>
      <c r="T76" s="1559"/>
      <c r="U76" s="1560"/>
      <c r="V76" s="1560"/>
      <c r="W76" s="1561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">
        <v>286</v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2122" customFormat="true" ht="20.25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.5</v>
      </c>
      <c r="H77" s="1546" t="n">
        <f aca="false">G77*30</f>
        <v>135</v>
      </c>
      <c r="I77" s="1547" t="n">
        <v>90</v>
      </c>
      <c r="J77" s="612" t="n">
        <v>45</v>
      </c>
      <c r="K77" s="613" t="n">
        <v>30</v>
      </c>
      <c r="L77" s="613"/>
      <c r="M77" s="614" t="n">
        <f aca="false">H77-I77</f>
        <v>45</v>
      </c>
      <c r="N77" s="606" t="n">
        <v>5</v>
      </c>
      <c r="O77" s="295"/>
      <c r="P77" s="1548"/>
      <c r="Q77" s="655"/>
      <c r="R77" s="306"/>
      <c r="S77" s="307"/>
      <c r="T77" s="2149"/>
      <c r="U77" s="2150"/>
      <c r="V77" s="2150"/>
      <c r="W77" s="2151"/>
      <c r="Z77" s="2152"/>
      <c r="AA77" s="2152"/>
      <c r="AB77" s="2152"/>
      <c r="AM77" s="2123" t="str">
        <f aca="false">IF(N72&lt;&gt;0,"так","")</f>
        <v/>
      </c>
      <c r="AN77" s="2123" t="str">
        <f aca="false">IF(O72&lt;&gt;0,"так","")</f>
        <v/>
      </c>
      <c r="AO77" s="2123" t="str">
        <f aca="false">IF(P72&lt;&gt;0,"так","")</f>
        <v/>
      </c>
      <c r="AP77" s="2123" t="str">
        <f aca="false">IF(Q72&lt;&gt;0,"так","")</f>
        <v/>
      </c>
      <c r="AQ77" s="2123" t="str">
        <f aca="false">IF(R72&lt;&gt;0,"так","")</f>
        <v/>
      </c>
      <c r="AR77" s="2123" t="str">
        <f aca="false">IF(S72&lt;&gt;0,"так","")</f>
        <v/>
      </c>
      <c r="AS77" s="2124" t="s">
        <v>342</v>
      </c>
      <c r="AT77" s="2123" t="b">
        <f aca="false">ISBLANK(N72)</f>
        <v>1</v>
      </c>
      <c r="AU77" s="2123" t="b">
        <f aca="false">ISBLANK(O72)</f>
        <v>1</v>
      </c>
      <c r="AV77" s="2123" t="b">
        <f aca="false">ISBLANK(P72)</f>
        <v>1</v>
      </c>
      <c r="AW77" s="2123" t="b">
        <f aca="false">ISBLANK(Q72)</f>
        <v>1</v>
      </c>
      <c r="AX77" s="2123" t="b">
        <f aca="false">ISBLANK(R72)</f>
        <v>1</v>
      </c>
      <c r="AY77" s="2123" t="b">
        <f aca="false">ISBLANK(S72)</f>
        <v>1</v>
      </c>
    </row>
    <row r="78" s="2115" customFormat="true" ht="15.75" hidden="false" customHeight="fals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4</v>
      </c>
      <c r="H78" s="1546" t="n">
        <f aca="false">G78*30</f>
        <v>120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75</v>
      </c>
      <c r="N78" s="606"/>
      <c r="O78" s="295" t="n">
        <v>5</v>
      </c>
      <c r="P78" s="1548"/>
      <c r="Q78" s="655"/>
      <c r="R78" s="306"/>
      <c r="S78" s="307"/>
      <c r="T78" s="2200"/>
      <c r="U78" s="2201" t="n">
        <v>5</v>
      </c>
      <c r="V78" s="2201"/>
      <c r="W78" s="2202"/>
      <c r="Z78" s="2203"/>
      <c r="AA78" s="2203"/>
      <c r="AB78" s="2203"/>
      <c r="AM78" s="2116" t="str">
        <f aca="false">IF(N73&lt;&gt;0,"так","")</f>
        <v/>
      </c>
      <c r="AN78" s="2116" t="str">
        <f aca="false">IF(O73&lt;&gt;0,"так","")</f>
        <v/>
      </c>
      <c r="AO78" s="2116" t="str">
        <f aca="false">IF(P73&lt;&gt;0,"так","")</f>
        <v/>
      </c>
      <c r="AP78" s="2116" t="str">
        <f aca="false">IF(Q73&lt;&gt;0,"так","")</f>
        <v/>
      </c>
      <c r="AQ78" s="2116" t="str">
        <f aca="false">IF(R73&lt;&gt;0,"так","")</f>
        <v>так</v>
      </c>
      <c r="AR78" s="2116" t="str">
        <f aca="false">IF(S73&lt;&gt;0,"так","")</f>
        <v/>
      </c>
      <c r="AS78" s="2117"/>
      <c r="AT78" s="2116" t="b">
        <f aca="false">ISBLANK(N73)</f>
        <v>1</v>
      </c>
      <c r="AU78" s="2116" t="b">
        <f aca="false">ISBLANK(O73)</f>
        <v>1</v>
      </c>
      <c r="AV78" s="2116" t="b">
        <f aca="false">ISBLANK(P73)</f>
        <v>1</v>
      </c>
      <c r="AW78" s="2116" t="b">
        <f aca="false">ISBLANK(Q73)</f>
        <v>1</v>
      </c>
      <c r="AX78" s="2116" t="b">
        <f aca="false">ISBLANK(R73)</f>
        <v>0</v>
      </c>
      <c r="AY78" s="2116" t="b">
        <f aca="false">ISBLANK(S73)</f>
        <v>1</v>
      </c>
    </row>
    <row r="79" s="1552" customFormat="true" ht="26.25" hidden="false" customHeight="true" outlineLevel="0" collapsed="false">
      <c r="A79" s="1542" t="s">
        <v>25</v>
      </c>
      <c r="B79" s="1558" t="s">
        <v>65</v>
      </c>
      <c r="C79" s="1544"/>
      <c r="D79" s="609"/>
      <c r="E79" s="609"/>
      <c r="F79" s="1568"/>
      <c r="G79" s="1440" t="n">
        <v>7</v>
      </c>
      <c r="H79" s="1546" t="n">
        <f aca="false">G79*30</f>
        <v>210</v>
      </c>
      <c r="I79" s="1547"/>
      <c r="J79" s="612"/>
      <c r="K79" s="613"/>
      <c r="L79" s="613"/>
      <c r="M79" s="614"/>
      <c r="N79" s="606"/>
      <c r="O79" s="295"/>
      <c r="P79" s="1548"/>
      <c r="Q79" s="655"/>
      <c r="R79" s="306"/>
      <c r="S79" s="307"/>
      <c r="T79" s="1566"/>
      <c r="U79" s="1567"/>
      <c r="V79" s="1567"/>
      <c r="W79" s="1567"/>
      <c r="X79" s="1567"/>
      <c r="Y79" s="1567"/>
      <c r="Z79" s="1551"/>
      <c r="AA79" s="1551"/>
      <c r="AB79" s="1551"/>
      <c r="AM79" s="503" t="s">
        <v>286</v>
      </c>
      <c r="AN79" s="503" t="s">
        <v>286</v>
      </c>
      <c r="AO79" s="503" t="str">
        <f aca="false">IF(P74&lt;&gt;0,"так","")</f>
        <v/>
      </c>
      <c r="AP79" s="503" t="str">
        <f aca="false">IF(Q74&lt;&gt;0,"так","")</f>
        <v/>
      </c>
      <c r="AQ79" s="503" t="str">
        <f aca="false">IF(R74&lt;&gt;0,"так","")</f>
        <v/>
      </c>
      <c r="AR79" s="503" t="str">
        <f aca="false">IF(S74&lt;&gt;0,"так","")</f>
        <v/>
      </c>
      <c r="AS79" s="415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552" customFormat="true" ht="18" hidden="false" customHeight="true" outlineLevel="0" collapsed="false">
      <c r="A80" s="1542"/>
      <c r="B80" s="1558" t="s">
        <v>309</v>
      </c>
      <c r="C80" s="1544"/>
      <c r="D80" s="609"/>
      <c r="E80" s="609"/>
      <c r="F80" s="1568"/>
      <c r="G80" s="1440" t="n">
        <v>3</v>
      </c>
      <c r="H80" s="1546" t="n">
        <f aca="false">G80*30</f>
        <v>9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49"/>
      <c r="U80" s="1549"/>
      <c r="V80" s="1549"/>
      <c r="W80" s="1549"/>
      <c r="X80" s="1549"/>
      <c r="Y80" s="1550"/>
      <c r="Z80" s="1551"/>
      <c r="AA80" s="1551"/>
      <c r="AB80" s="1551"/>
      <c r="AM80" s="503" t="str">
        <f aca="false">IF(N75&lt;&gt;0,"так","")</f>
        <v/>
      </c>
      <c r="AN80" s="503" t="str">
        <f aca="false">IF(O75&lt;&gt;0,"так","")</f>
        <v/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415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552" customFormat="true" ht="22.5" hidden="false" customHeight="true" outlineLevel="0" collapsed="false">
      <c r="A81" s="1542"/>
      <c r="B81" s="1562" t="s">
        <v>33</v>
      </c>
      <c r="C81" s="1544"/>
      <c r="D81" s="609"/>
      <c r="E81" s="609"/>
      <c r="F81" s="1568"/>
      <c r="G81" s="1418" t="n">
        <v>4</v>
      </c>
      <c r="H81" s="1569" t="n">
        <f aca="false">G81*30</f>
        <v>120</v>
      </c>
      <c r="I81" s="1570" t="n">
        <f aca="false">J81+K81+L81</f>
        <v>102</v>
      </c>
      <c r="J81" s="618" t="n">
        <v>48</v>
      </c>
      <c r="K81" s="619" t="n">
        <v>39</v>
      </c>
      <c r="L81" s="619" t="n">
        <v>15</v>
      </c>
      <c r="M81" s="501" t="n">
        <f aca="false">H81-I81</f>
        <v>18</v>
      </c>
      <c r="N81" s="840"/>
      <c r="O81" s="487"/>
      <c r="P81" s="1571"/>
      <c r="Q81" s="658"/>
      <c r="R81" s="306"/>
      <c r="S81" s="307"/>
      <c r="T81" s="1556"/>
      <c r="U81" s="1557"/>
      <c r="V81" s="1557"/>
      <c r="W81" s="1557"/>
      <c r="X81" s="1557"/>
      <c r="Y81" s="1557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415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2172" customFormat="true" ht="18" hidden="false" customHeight="tru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.5</v>
      </c>
      <c r="H82" s="1546" t="n">
        <f aca="false">G82*30</f>
        <v>75</v>
      </c>
      <c r="I82" s="1547" t="n">
        <v>36</v>
      </c>
      <c r="J82" s="612" t="n">
        <v>18</v>
      </c>
      <c r="K82" s="613" t="n">
        <v>18</v>
      </c>
      <c r="L82" s="613"/>
      <c r="M82" s="614" t="n">
        <f aca="false">H82-I82</f>
        <v>39</v>
      </c>
      <c r="N82" s="606"/>
      <c r="O82" s="304"/>
      <c r="P82" s="816" t="n">
        <v>4</v>
      </c>
      <c r="Q82" s="305"/>
      <c r="R82" s="306"/>
      <c r="S82" s="307"/>
      <c r="T82" s="2204"/>
      <c r="U82" s="2204"/>
      <c r="V82" s="2204"/>
      <c r="W82" s="2204"/>
      <c r="X82" s="2204"/>
      <c r="Y82" s="2205"/>
      <c r="Z82" s="2206"/>
      <c r="AA82" s="2206"/>
      <c r="AB82" s="2206"/>
      <c r="AM82" s="2173" t="str">
        <f aca="false">IF(N77&lt;&gt;0,"так","")</f>
        <v>так</v>
      </c>
      <c r="AN82" s="2173" t="str">
        <f aca="false">IF(O77&lt;&gt;0,"так","")</f>
        <v/>
      </c>
      <c r="AO82" s="2173" t="str">
        <f aca="false">IF(P77&lt;&gt;0,"так","")</f>
        <v/>
      </c>
      <c r="AP82" s="2173" t="str">
        <f aca="false">IF(Q77&lt;&gt;0,"так","")</f>
        <v/>
      </c>
      <c r="AQ82" s="2173" t="str">
        <f aca="false">IF(R77&lt;&gt;0,"так","")</f>
        <v/>
      </c>
      <c r="AR82" s="2173" t="str">
        <f aca="false">IF(S77&lt;&gt;0,"так","")</f>
        <v/>
      </c>
      <c r="AS82" s="2106"/>
      <c r="AT82" s="2173" t="b">
        <f aca="false">ISBLANK(N77)</f>
        <v>0</v>
      </c>
      <c r="AU82" s="2173" t="b">
        <f aca="false">ISBLANK(O77)</f>
        <v>1</v>
      </c>
      <c r="AV82" s="2173" t="b">
        <f aca="false">ISBLANK(P77)</f>
        <v>1</v>
      </c>
      <c r="AW82" s="2173" t="b">
        <f aca="false">ISBLANK(Q77)</f>
        <v>1</v>
      </c>
      <c r="AX82" s="2173" t="b">
        <f aca="false">ISBLANK(R77)</f>
        <v>1</v>
      </c>
      <c r="AY82" s="2173" t="b">
        <f aca="false">ISBLANK(S77)</f>
        <v>1</v>
      </c>
    </row>
    <row r="83" s="2213" customFormat="true" ht="21.75" hidden="false" customHeight="tru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1.5</v>
      </c>
      <c r="H83" s="1546" t="n">
        <f aca="false">G83*30</f>
        <v>45</v>
      </c>
      <c r="I83" s="1547" t="n">
        <v>30</v>
      </c>
      <c r="J83" s="612" t="n">
        <v>15</v>
      </c>
      <c r="K83" s="613" t="n">
        <v>15</v>
      </c>
      <c r="L83" s="613"/>
      <c r="M83" s="614" t="n">
        <f aca="false">H83-I83</f>
        <v>15</v>
      </c>
      <c r="N83" s="606"/>
      <c r="O83" s="304"/>
      <c r="P83" s="816"/>
      <c r="Q83" s="817" t="n">
        <v>2</v>
      </c>
      <c r="R83" s="306"/>
      <c r="S83" s="307"/>
      <c r="T83" s="2207"/>
      <c r="U83" s="2208"/>
      <c r="V83" s="2209"/>
      <c r="W83" s="2210"/>
      <c r="X83" s="2208"/>
      <c r="Y83" s="2211"/>
      <c r="Z83" s="2212"/>
      <c r="AA83" s="2212"/>
      <c r="AB83" s="2212"/>
      <c r="AM83" s="2194" t="str">
        <f aca="false">IF(N78&lt;&gt;0,"так","")</f>
        <v/>
      </c>
      <c r="AN83" s="2194" t="str">
        <f aca="false">IF(O78&lt;&gt;0,"так","")</f>
        <v>так</v>
      </c>
      <c r="AO83" s="2194" t="str">
        <f aca="false">IF(P78&lt;&gt;0,"так","")</f>
        <v/>
      </c>
      <c r="AP83" s="2194" t="str">
        <f aca="false">IF(Q78&lt;&gt;0,"так","")</f>
        <v/>
      </c>
      <c r="AQ83" s="2194" t="str">
        <f aca="false">IF(R78&lt;&gt;0,"так","")</f>
        <v/>
      </c>
      <c r="AR83" s="2194" t="str">
        <f aca="false">IF(S78&lt;&gt;0,"так","")</f>
        <v/>
      </c>
      <c r="AS83" s="2214"/>
      <c r="AT83" s="2194" t="b">
        <f aca="false">ISBLANK(N78)</f>
        <v>1</v>
      </c>
      <c r="AU83" s="2194" t="b">
        <f aca="false">ISBLANK(O78)</f>
        <v>0</v>
      </c>
      <c r="AV83" s="2194" t="b">
        <f aca="false">ISBLANK(P78)</f>
        <v>1</v>
      </c>
      <c r="AW83" s="2194" t="b">
        <f aca="false">ISBLANK(Q78)</f>
        <v>1</v>
      </c>
      <c r="AX83" s="2194" t="b">
        <f aca="false">ISBLANK(R78)</f>
        <v>1</v>
      </c>
      <c r="AY83" s="2194" t="b">
        <f aca="false">ISBLANK(S78)</f>
        <v>1</v>
      </c>
    </row>
    <row r="84" s="1439" customFormat="true" ht="15.75" hidden="false" customHeight="false" outlineLevel="0" collapsed="false">
      <c r="A84" s="1542" t="s">
        <v>288</v>
      </c>
      <c r="B84" s="1553" t="s">
        <v>220</v>
      </c>
      <c r="C84" s="1544"/>
      <c r="D84" s="613"/>
      <c r="E84" s="613"/>
      <c r="F84" s="1545"/>
      <c r="G84" s="1440" t="n">
        <v>10.5</v>
      </c>
      <c r="H84" s="1546" t="n">
        <f aca="false">G84*30</f>
        <v>315</v>
      </c>
      <c r="I84" s="1547"/>
      <c r="J84" s="612"/>
      <c r="K84" s="613"/>
      <c r="L84" s="613"/>
      <c r="M84" s="614"/>
      <c r="N84" s="606"/>
      <c r="O84" s="295"/>
      <c r="P84" s="1548"/>
      <c r="Q84" s="655"/>
      <c r="R84" s="306"/>
      <c r="S84" s="307"/>
      <c r="T84" s="1583"/>
      <c r="U84" s="1584"/>
      <c r="V84" s="1585"/>
      <c r="W84" s="1583"/>
      <c r="X84" s="1584"/>
      <c r="Y84" s="1585"/>
      <c r="Z84" s="1529"/>
      <c r="AA84" s="1529"/>
      <c r="AB84" s="1529"/>
      <c r="AM84" s="11" t="str">
        <f aca="false">IF(N80&lt;&gt;0,"так","")</f>
        <v/>
      </c>
      <c r="AN84" s="11" t="str">
        <f aca="false">IF(O80&lt;&gt;0,"так","")</f>
        <v/>
      </c>
      <c r="AO84" s="11" t="str">
        <f aca="false">IF(P80&lt;&gt;0,"так","")</f>
        <v/>
      </c>
      <c r="AP84" s="11" t="str">
        <f aca="false">IF(Q80&lt;&gt;0,"так","")</f>
        <v/>
      </c>
      <c r="AQ84" s="11" t="str">
        <f aca="false">IF(R80&lt;&gt;0,"так","")</f>
        <v/>
      </c>
      <c r="AR84" s="11" t="str">
        <f aca="false">IF(S80&lt;&gt;0,"так","")</f>
        <v/>
      </c>
      <c r="AS84" s="10"/>
      <c r="AT84" s="11" t="b">
        <f aca="false">ISBLANK(N80)</f>
        <v>1</v>
      </c>
      <c r="AU84" s="11" t="b">
        <f aca="false">ISBLANK(O80)</f>
        <v>1</v>
      </c>
      <c r="AV84" s="11" t="b">
        <f aca="false">ISBLANK(P80)</f>
        <v>1</v>
      </c>
      <c r="AW84" s="11" t="b">
        <f aca="false">ISBLANK(Q80)</f>
        <v>1</v>
      </c>
      <c r="AX84" s="11" t="b">
        <f aca="false">ISBLANK(R80)</f>
        <v>1</v>
      </c>
      <c r="AY84" s="11" t="b">
        <f aca="false">ISBLANK(S80)</f>
        <v>1</v>
      </c>
    </row>
    <row r="85" s="1439" customFormat="true" ht="15.75" hidden="false" customHeight="false" outlineLevel="0" collapsed="false">
      <c r="A85" s="1542"/>
      <c r="B85" s="1553" t="s">
        <v>309</v>
      </c>
      <c r="C85" s="1544"/>
      <c r="D85" s="613"/>
      <c r="E85" s="613"/>
      <c r="F85" s="1545"/>
      <c r="G85" s="1440" t="n">
        <v>8</v>
      </c>
      <c r="H85" s="1546" t="n">
        <f aca="false">G85*30</f>
        <v>240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6"/>
      <c r="U85" s="1587"/>
      <c r="V85" s="1588"/>
      <c r="W85" s="1586"/>
      <c r="X85" s="1587"/>
      <c r="Y85" s="1588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10"/>
      <c r="AT85" s="11" t="b">
        <f aca="false">ISBLANK(N81)</f>
        <v>1</v>
      </c>
      <c r="AU85" s="11" t="b">
        <f aca="false">ISBLANK(O81)</f>
        <v>1</v>
      </c>
      <c r="AV85" s="11" t="b">
        <f aca="false">ISBLANK(P81)</f>
        <v>1</v>
      </c>
      <c r="AW85" s="11" t="b">
        <f aca="false">ISBLANK(Q81)</f>
        <v>1</v>
      </c>
      <c r="AX85" s="11" t="b">
        <f aca="false">ISBLANK(R81)</f>
        <v>1</v>
      </c>
      <c r="AY85" s="11" t="b">
        <f aca="false">ISBLANK(S81)</f>
        <v>1</v>
      </c>
    </row>
    <row r="86" s="1552" customFormat="true" ht="15.75" hidden="false" customHeight="false" outlineLevel="0" collapsed="false">
      <c r="A86" s="1542"/>
      <c r="B86" s="1595" t="s">
        <v>33</v>
      </c>
      <c r="C86" s="1596"/>
      <c r="D86" s="619"/>
      <c r="E86" s="619"/>
      <c r="F86" s="1597"/>
      <c r="G86" s="1418" t="n">
        <v>2.5</v>
      </c>
      <c r="H86" s="1569" t="n">
        <f aca="false">G86*30</f>
        <v>75</v>
      </c>
      <c r="I86" s="1570" t="n">
        <v>69</v>
      </c>
      <c r="J86" s="618" t="n">
        <v>30</v>
      </c>
      <c r="K86" s="619" t="n">
        <v>30</v>
      </c>
      <c r="L86" s="619" t="n">
        <v>9</v>
      </c>
      <c r="M86" s="501" t="n">
        <f aca="false">H86-I86</f>
        <v>6</v>
      </c>
      <c r="N86" s="840"/>
      <c r="O86" s="487"/>
      <c r="P86" s="1571"/>
      <c r="Q86" s="658"/>
      <c r="R86" s="1572"/>
      <c r="S86" s="307"/>
      <c r="T86" s="1589"/>
      <c r="U86" s="1590"/>
      <c r="V86" s="1591"/>
      <c r="W86" s="1589"/>
      <c r="X86" s="1590"/>
      <c r="Y86" s="1591"/>
      <c r="Z86" s="1551"/>
      <c r="AA86" s="1551"/>
      <c r="AB86" s="1551"/>
      <c r="AI86" s="1552" t="s">
        <v>296</v>
      </c>
      <c r="AM86" s="503" t="str">
        <f aca="false">IF(N82&lt;&gt;0,"так","")</f>
        <v/>
      </c>
      <c r="AN86" s="503" t="str">
        <f aca="false">IF(O82&lt;&gt;0,"так","")</f>
        <v/>
      </c>
      <c r="AO86" s="503" t="str">
        <f aca="false">IF(P82&lt;&gt;0,"так","")</f>
        <v>так</v>
      </c>
      <c r="AP86" s="503" t="str">
        <f aca="false">IF(Q82&lt;&gt;0,"так","")</f>
        <v/>
      </c>
      <c r="AQ86" s="503" t="str">
        <f aca="false">IF(R82&lt;&gt;0,"так","")</f>
        <v/>
      </c>
      <c r="AR86" s="503" t="str">
        <f aca="false">IF(S82&lt;&gt;0,"так","")</f>
        <v/>
      </c>
      <c r="AS86" s="415"/>
      <c r="AT86" s="11" t="b">
        <f aca="false">ISBLANK(N82)</f>
        <v>1</v>
      </c>
      <c r="AU86" s="11" t="b">
        <f aca="false">ISBLANK(O82)</f>
        <v>1</v>
      </c>
      <c r="AV86" s="11" t="b">
        <f aca="false">ISBLANK(P82)</f>
        <v>0</v>
      </c>
      <c r="AW86" s="11" t="b">
        <f aca="false">ISBLANK(Q82)</f>
        <v>1</v>
      </c>
      <c r="AX86" s="11" t="b">
        <f aca="false">ISBLANK(R82)</f>
        <v>1</v>
      </c>
      <c r="AY86" s="11" t="b">
        <f aca="false">ISBLANK(S82)</f>
        <v>1</v>
      </c>
    </row>
    <row r="87" s="2219" customFormat="true" ht="16.15" hidden="false" customHeight="true" outlineLevel="0" collapsed="false">
      <c r="A87" s="1598"/>
      <c r="B87" s="1599" t="s">
        <v>33</v>
      </c>
      <c r="C87" s="1544" t="n">
        <v>3</v>
      </c>
      <c r="D87" s="613"/>
      <c r="E87" s="613"/>
      <c r="F87" s="1545"/>
      <c r="G87" s="1440" t="n">
        <v>2</v>
      </c>
      <c r="H87" s="1546" t="n">
        <f aca="false">G87*30</f>
        <v>60</v>
      </c>
      <c r="I87" s="1547" t="n">
        <v>45</v>
      </c>
      <c r="J87" s="612" t="n">
        <v>30</v>
      </c>
      <c r="K87" s="613" t="n">
        <v>15</v>
      </c>
      <c r="L87" s="613"/>
      <c r="M87" s="614" t="n">
        <f aca="false">H87-I87</f>
        <v>15</v>
      </c>
      <c r="N87" s="606"/>
      <c r="O87" s="295"/>
      <c r="P87" s="1548"/>
      <c r="Q87" s="817" t="n">
        <v>3</v>
      </c>
      <c r="R87" s="646"/>
      <c r="S87" s="1600"/>
      <c r="T87" s="2215"/>
      <c r="U87" s="2216"/>
      <c r="V87" s="2217"/>
      <c r="W87" s="2215"/>
      <c r="X87" s="2216"/>
      <c r="Y87" s="2217"/>
      <c r="Z87" s="2218"/>
      <c r="AA87" s="2218"/>
      <c r="AB87" s="2218"/>
      <c r="AM87" s="2194" t="str">
        <f aca="false">IF(N83&lt;&gt;0,"так","")</f>
        <v/>
      </c>
      <c r="AN87" s="2194" t="str">
        <f aca="false">IF(O83&lt;&gt;0,"так","")</f>
        <v/>
      </c>
      <c r="AO87" s="2194" t="str">
        <f aca="false">IF(P83&lt;&gt;0,"так","")</f>
        <v/>
      </c>
      <c r="AP87" s="2194" t="str">
        <f aca="false">IF(Q83&lt;&gt;0,"так","")</f>
        <v>так</v>
      </c>
      <c r="AQ87" s="2194" t="str">
        <f aca="false">IF(R83&lt;&gt;0,"так","")</f>
        <v/>
      </c>
      <c r="AR87" s="2194" t="str">
        <f aca="false">IF(S83&lt;&gt;0,"так","")</f>
        <v/>
      </c>
      <c r="AS87" s="2124"/>
      <c r="AT87" s="2194" t="b">
        <f aca="false">ISBLANK(N83)</f>
        <v>1</v>
      </c>
      <c r="AU87" s="2194" t="b">
        <f aca="false">ISBLANK(O83)</f>
        <v>1</v>
      </c>
      <c r="AV87" s="2194" t="b">
        <f aca="false">ISBLANK(P83)</f>
        <v>1</v>
      </c>
      <c r="AW87" s="2194" t="b">
        <f aca="false">ISBLANK(Q83)</f>
        <v>0</v>
      </c>
      <c r="AX87" s="2194" t="b">
        <f aca="false">ISBLANK(R83)</f>
        <v>1</v>
      </c>
      <c r="AY87" s="2194" t="b">
        <f aca="false">ISBLANK(S83)</f>
        <v>1</v>
      </c>
    </row>
    <row r="88" s="2163" customFormat="true" ht="16.5" hidden="false" customHeight="false" outlineLevel="0" collapsed="false">
      <c r="A88" s="1984"/>
      <c r="B88" s="2028" t="s">
        <v>224</v>
      </c>
      <c r="C88" s="1604"/>
      <c r="D88" s="1605"/>
      <c r="E88" s="1605"/>
      <c r="F88" s="1986" t="s">
        <v>22</v>
      </c>
      <c r="G88" s="1987" t="n">
        <v>0.5</v>
      </c>
      <c r="H88" s="1988" t="n">
        <f aca="false">G88*30</f>
        <v>15</v>
      </c>
      <c r="I88" s="1609" t="n">
        <v>9</v>
      </c>
      <c r="J88" s="1072"/>
      <c r="K88" s="1073"/>
      <c r="L88" s="1073" t="n">
        <v>9</v>
      </c>
      <c r="M88" s="822" t="n">
        <f aca="false">H88-I88</f>
        <v>6</v>
      </c>
      <c r="N88" s="826"/>
      <c r="O88" s="1610"/>
      <c r="P88" s="1611"/>
      <c r="Q88" s="1612"/>
      <c r="R88" s="1613" t="n">
        <v>1</v>
      </c>
      <c r="S88" s="1614"/>
      <c r="T88" s="2220"/>
      <c r="U88" s="2221"/>
      <c r="V88" s="2222"/>
      <c r="W88" s="2220"/>
      <c r="X88" s="2221"/>
      <c r="Y88" s="2222"/>
      <c r="Z88" s="2223"/>
      <c r="AA88" s="2223"/>
      <c r="AB88" s="2223"/>
      <c r="AM88" s="2164" t="e">
        <f aca="false">IF(#REF!&lt;&gt;0,"так","")</f>
        <v>#REF!</v>
      </c>
      <c r="AN88" s="2164" t="e">
        <f aca="false">IF(#REF!&lt;&gt;0,"так","")</f>
        <v>#REF!</v>
      </c>
      <c r="AO88" s="2164" t="e">
        <f aca="false">IF(#REF!&lt;&gt;0,"так","")</f>
        <v>#REF!</v>
      </c>
      <c r="AP88" s="2164" t="e">
        <f aca="false">IF(#REF!&lt;&gt;0,"так","")</f>
        <v>#REF!</v>
      </c>
      <c r="AQ88" s="2164" t="e">
        <f aca="false">IF(#REF!&lt;&gt;0,"так","")</f>
        <v>#REF!</v>
      </c>
      <c r="AR88" s="2164" t="e">
        <f aca="false">IF(#REF!&lt;&gt;0,"так","")</f>
        <v>#REF!</v>
      </c>
      <c r="AS88" s="2117"/>
      <c r="AT88" s="2164" t="b">
        <f aca="false">ISBLANK(#REF!)</f>
        <v>0</v>
      </c>
      <c r="AU88" s="2164" t="b">
        <f aca="false">ISBLANK(#REF!)</f>
        <v>0</v>
      </c>
      <c r="AV88" s="2164" t="b">
        <f aca="false">ISBLANK(#REF!)</f>
        <v>0</v>
      </c>
      <c r="AW88" s="2164" t="b">
        <f aca="false">ISBLANK(#REF!)</f>
        <v>0</v>
      </c>
      <c r="AX88" s="2164" t="b">
        <f aca="false">ISBLANK(#REF!)</f>
        <v>0</v>
      </c>
      <c r="AY88" s="2164" t="b">
        <f aca="false">ISBLANK(#REF!)</f>
        <v>0</v>
      </c>
    </row>
    <row r="89" s="1552" customFormat="true" ht="15.75" hidden="false" customHeight="false" outlineLevel="0" collapsed="false">
      <c r="A89" s="1542" t="s">
        <v>290</v>
      </c>
      <c r="B89" s="1553" t="s">
        <v>233</v>
      </c>
      <c r="C89" s="507"/>
      <c r="D89" s="643"/>
      <c r="E89" s="643"/>
      <c r="F89" s="1724"/>
      <c r="G89" s="1713" t="n">
        <v>5</v>
      </c>
      <c r="H89" s="1546" t="n">
        <f aca="false">G89*30</f>
        <v>150</v>
      </c>
      <c r="I89" s="1547"/>
      <c r="J89" s="612"/>
      <c r="K89" s="613"/>
      <c r="L89" s="613"/>
      <c r="M89" s="614"/>
      <c r="N89" s="507"/>
      <c r="O89" s="644"/>
      <c r="P89" s="954"/>
      <c r="Q89" s="655"/>
      <c r="R89" s="306"/>
      <c r="S89" s="818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">
        <v>286</v>
      </c>
      <c r="AQ89" s="503" t="str">
        <f aca="false">IF(R84&lt;&gt;0,"так","")</f>
        <v/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1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553" t="s">
        <v>309</v>
      </c>
      <c r="C90" s="507"/>
      <c r="D90" s="643"/>
      <c r="E90" s="643"/>
      <c r="F90" s="1724"/>
      <c r="G90" s="1713" t="n">
        <v>3.5</v>
      </c>
      <c r="H90" s="1546" t="n">
        <f aca="false">G90*30</f>
        <v>105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tr">
        <f aca="false">IF(Q85&lt;&gt;0,"так","")</f>
        <v/>
      </c>
      <c r="AQ90" s="503" t="str">
        <f aca="false">IF(R85&lt;&gt;0,"так","")</f>
        <v/>
      </c>
      <c r="AR90" s="503" t="str">
        <f aca="false">IF(S85&lt;&gt;0,"так","")</f>
        <v/>
      </c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2219" customFormat="true" ht="15.75" hidden="false" customHeight="false" outlineLevel="0" collapsed="false">
      <c r="A91" s="1542"/>
      <c r="B91" s="1595" t="s">
        <v>33</v>
      </c>
      <c r="C91" s="507"/>
      <c r="D91" s="491" t="n">
        <v>3</v>
      </c>
      <c r="E91" s="491"/>
      <c r="F91" s="1724"/>
      <c r="G91" s="1715" t="n">
        <v>1.5</v>
      </c>
      <c r="H91" s="1569" t="n">
        <f aca="false">G91*30</f>
        <v>45</v>
      </c>
      <c r="I91" s="1570" t="n">
        <v>30</v>
      </c>
      <c r="J91" s="618" t="n">
        <v>15</v>
      </c>
      <c r="K91" s="619" t="n">
        <v>15</v>
      </c>
      <c r="L91" s="619"/>
      <c r="M91" s="501" t="n">
        <f aca="false">H91-I91</f>
        <v>15</v>
      </c>
      <c r="N91" s="1725"/>
      <c r="O91" s="498"/>
      <c r="P91" s="657"/>
      <c r="Q91" s="817" t="n">
        <v>2</v>
      </c>
      <c r="R91" s="306"/>
      <c r="S91" s="306"/>
      <c r="Z91" s="2218"/>
      <c r="AA91" s="2218"/>
      <c r="AB91" s="2218"/>
      <c r="AM91" s="2194" t="str">
        <f aca="false">IF(N86&lt;&gt;0,"так","")</f>
        <v/>
      </c>
      <c r="AN91" s="2194" t="str">
        <f aca="false">IF(O86&lt;&gt;0,"так","")</f>
        <v/>
      </c>
      <c r="AO91" s="2194" t="str">
        <f aca="false">IF(P86&lt;&gt;0,"так","")</f>
        <v/>
      </c>
      <c r="AP91" s="2194" t="str">
        <f aca="false">IF(Q86&lt;&gt;0,"так","")</f>
        <v/>
      </c>
      <c r="AQ91" s="2194" t="str">
        <f aca="false">IF(R86&lt;&gt;0,"так","")</f>
        <v/>
      </c>
      <c r="AR91" s="2194" t="str">
        <f aca="false">IF(S86&lt;&gt;0,"так","")</f>
        <v/>
      </c>
      <c r="AS91" s="2124" t="s">
        <v>340</v>
      </c>
      <c r="AT91" s="2194" t="b">
        <f aca="false">ISBLANK(N86)</f>
        <v>1</v>
      </c>
      <c r="AU91" s="2194" t="b">
        <f aca="false">ISBLANK(O86)</f>
        <v>1</v>
      </c>
      <c r="AV91" s="2194" t="b">
        <f aca="false">ISBLANK(P86)</f>
        <v>1</v>
      </c>
      <c r="AW91" s="2194" t="b">
        <f aca="false">ISBLANK(Q86)</f>
        <v>1</v>
      </c>
      <c r="AX91" s="2194" t="b">
        <f aca="false">ISBLANK(R86)</f>
        <v>1</v>
      </c>
      <c r="AY91" s="2194" t="b">
        <f aca="false">ISBLANK(S86)</f>
        <v>1</v>
      </c>
    </row>
    <row r="92" s="1552" customFormat="true" ht="15.75" hidden="false" customHeight="false" outlineLevel="0" collapsed="false">
      <c r="A92" s="1542" t="s">
        <v>31</v>
      </c>
      <c r="B92" s="1553" t="s">
        <v>244</v>
      </c>
      <c r="C92" s="507"/>
      <c r="D92" s="491"/>
      <c r="E92" s="491"/>
      <c r="F92" s="1724"/>
      <c r="G92" s="1713" t="n">
        <v>6</v>
      </c>
      <c r="H92" s="1546" t="n">
        <f aca="false">G92*30</f>
        <v>180</v>
      </c>
      <c r="I92" s="1547"/>
      <c r="J92" s="612"/>
      <c r="K92" s="613"/>
      <c r="L92" s="613"/>
      <c r="M92" s="614"/>
      <c r="N92" s="507"/>
      <c r="O92" s="1735"/>
      <c r="P92" s="645"/>
      <c r="Q92" s="655"/>
      <c r="R92" s="306"/>
      <c r="S92" s="30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>так</v>
      </c>
      <c r="AQ92" s="503" t="str">
        <f aca="false">IF(R87&lt;&gt;0,"так","")</f>
        <v/>
      </c>
      <c r="AR92" s="503" t="str">
        <f aca="false">IF(S87&lt;&gt;0,"так","")</f>
        <v/>
      </c>
      <c r="AS92" s="415"/>
      <c r="AT92" s="11" t="b">
        <f aca="false">ISBLANK(N87)</f>
        <v>1</v>
      </c>
      <c r="AU92" s="11" t="b">
        <f aca="false">ISBLANK(O87)</f>
        <v>1</v>
      </c>
      <c r="AV92" s="11" t="b">
        <f aca="false">ISBLANK(P87)</f>
        <v>1</v>
      </c>
      <c r="AW92" s="11" t="b">
        <f aca="false">ISBLANK(Q87)</f>
        <v>0</v>
      </c>
      <c r="AX92" s="11" t="b">
        <f aca="false">ISBLANK(R87)</f>
        <v>1</v>
      </c>
      <c r="AY92" s="11" t="b">
        <f aca="false">ISBLANK(S87)</f>
        <v>1</v>
      </c>
    </row>
    <row r="93" s="1552" customFormat="true" ht="15.75" hidden="false" customHeight="false" outlineLevel="0" collapsed="false">
      <c r="A93" s="1542"/>
      <c r="B93" s="1553" t="s">
        <v>309</v>
      </c>
      <c r="C93" s="507"/>
      <c r="D93" s="491"/>
      <c r="E93" s="491"/>
      <c r="F93" s="1724"/>
      <c r="G93" s="1713" t="n">
        <v>4.5</v>
      </c>
      <c r="H93" s="1546" t="n">
        <f aca="false">G93*30</f>
        <v>135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/>
      </c>
      <c r="AQ93" s="503" t="str">
        <f aca="false">IF(R88&lt;&gt;0,"так","")</f>
        <v>так</v>
      </c>
      <c r="AR93" s="503" t="str">
        <f aca="false">IF(S88&lt;&gt;0,"так","")</f>
        <v/>
      </c>
      <c r="AS93" s="415"/>
      <c r="AT93" s="11" t="b">
        <f aca="false">ISBLANK(N88)</f>
        <v>1</v>
      </c>
      <c r="AU93" s="11" t="b">
        <f aca="false">ISBLANK(O88)</f>
        <v>1</v>
      </c>
      <c r="AV93" s="11" t="b">
        <f aca="false">ISBLANK(P88)</f>
        <v>1</v>
      </c>
      <c r="AW93" s="11" t="b">
        <f aca="false">ISBLANK(Q88)</f>
        <v>1</v>
      </c>
      <c r="AX93" s="11" t="b">
        <f aca="false">ISBLANK(R88)</f>
        <v>0</v>
      </c>
      <c r="AY93" s="11" t="b">
        <f aca="false">ISBLANK(S88)</f>
        <v>1</v>
      </c>
    </row>
    <row r="94" s="2219" customFormat="true" ht="15.75" hidden="false" customHeight="false" outlineLevel="0" collapsed="false">
      <c r="A94" s="1542"/>
      <c r="B94" s="1595" t="s">
        <v>33</v>
      </c>
      <c r="C94" s="507"/>
      <c r="D94" s="491" t="n">
        <v>3</v>
      </c>
      <c r="E94" s="491"/>
      <c r="F94" s="1724"/>
      <c r="G94" s="1715" t="n">
        <v>1.5</v>
      </c>
      <c r="H94" s="1569" t="n">
        <f aca="false">G94*30</f>
        <v>45</v>
      </c>
      <c r="I94" s="1570" t="n">
        <v>30</v>
      </c>
      <c r="J94" s="618" t="n">
        <v>15</v>
      </c>
      <c r="K94" s="619" t="n">
        <v>15</v>
      </c>
      <c r="L94" s="619"/>
      <c r="M94" s="501" t="n">
        <f aca="false">H94-I94</f>
        <v>15</v>
      </c>
      <c r="N94" s="452"/>
      <c r="O94" s="1741"/>
      <c r="P94" s="657"/>
      <c r="Q94" s="991" t="n">
        <v>2</v>
      </c>
      <c r="R94" s="306"/>
      <c r="S94" s="306"/>
      <c r="T94" s="2224"/>
      <c r="U94" s="2224"/>
      <c r="V94" s="2224"/>
      <c r="W94" s="2224"/>
      <c r="X94" s="2224"/>
      <c r="Y94" s="2224"/>
      <c r="Z94" s="2218"/>
      <c r="AA94" s="2218"/>
      <c r="AB94" s="2218"/>
      <c r="AM94" s="2194"/>
      <c r="AN94" s="2194"/>
      <c r="AO94" s="2194"/>
      <c r="AP94" s="2194"/>
      <c r="AQ94" s="2194"/>
      <c r="AR94" s="2194"/>
      <c r="AS94" s="2124" t="s">
        <v>340</v>
      </c>
      <c r="AT94" s="2194" t="b">
        <f aca="false">ISBLANK(N89)</f>
        <v>1</v>
      </c>
      <c r="AU94" s="2194" t="b">
        <f aca="false">ISBLANK(O89)</f>
        <v>1</v>
      </c>
      <c r="AV94" s="2194" t="b">
        <f aca="false">ISBLANK(P89)</f>
        <v>1</v>
      </c>
      <c r="AW94" s="2194" t="b">
        <f aca="false">ISBLANK(Q89)</f>
        <v>1</v>
      </c>
      <c r="AX94" s="2194" t="b">
        <f aca="false">ISBLANK(R89)</f>
        <v>1</v>
      </c>
      <c r="AY94" s="2194" t="b">
        <f aca="false">ISBLANK(S89)</f>
        <v>1</v>
      </c>
    </row>
    <row r="95" s="2227" customFormat="true" ht="16.5" hidden="false" customHeight="false" outlineLevel="0" collapsed="false">
      <c r="A95" s="1602" t="s">
        <v>34</v>
      </c>
      <c r="B95" s="1742" t="s">
        <v>247</v>
      </c>
      <c r="C95" s="83" t="s">
        <v>23</v>
      </c>
      <c r="D95" s="1021"/>
      <c r="E95" s="1021"/>
      <c r="F95" s="1755"/>
      <c r="G95" s="1756" t="n">
        <v>3</v>
      </c>
      <c r="H95" s="572" t="n">
        <f aca="false">G95*30</f>
        <v>90</v>
      </c>
      <c r="I95" s="1565" t="n">
        <f aca="false">J95+K95+L95</f>
        <v>32</v>
      </c>
      <c r="J95" s="835" t="n">
        <v>16</v>
      </c>
      <c r="K95" s="836" t="n">
        <v>16</v>
      </c>
      <c r="L95" s="836"/>
      <c r="M95" s="838" t="n">
        <f aca="false">H95-I95</f>
        <v>58</v>
      </c>
      <c r="N95" s="519"/>
      <c r="O95" s="1020"/>
      <c r="P95" s="1819"/>
      <c r="Q95" s="1748"/>
      <c r="R95" s="1026"/>
      <c r="S95" s="1613" t="n">
        <v>4</v>
      </c>
      <c r="T95" s="2225"/>
      <c r="U95" s="2225"/>
      <c r="V95" s="2225"/>
      <c r="W95" s="2225"/>
      <c r="X95" s="2225"/>
      <c r="Y95" s="2225"/>
      <c r="Z95" s="2226"/>
      <c r="AA95" s="2226"/>
      <c r="AB95" s="2226"/>
      <c r="AM95" s="2107"/>
      <c r="AN95" s="2107"/>
      <c r="AO95" s="2107"/>
      <c r="AP95" s="2107"/>
      <c r="AQ95" s="2107"/>
      <c r="AR95" s="2107"/>
      <c r="AS95" s="2106"/>
      <c r="AT95" s="2107" t="b">
        <f aca="false">ISBLANK(N90)</f>
        <v>1</v>
      </c>
      <c r="AU95" s="2107" t="b">
        <f aca="false">ISBLANK(O90)</f>
        <v>1</v>
      </c>
      <c r="AV95" s="2107" t="b">
        <f aca="false">ISBLANK(P90)</f>
        <v>1</v>
      </c>
      <c r="AW95" s="2107" t="b">
        <f aca="false">ISBLANK(Q90)</f>
        <v>1</v>
      </c>
      <c r="AX95" s="2107" t="b">
        <f aca="false">ISBLANK(R90)</f>
        <v>1</v>
      </c>
      <c r="AY95" s="2107" t="b">
        <f aca="false">ISBLANK(S90)</f>
        <v>1</v>
      </c>
    </row>
    <row r="96" s="1552" customFormat="true" ht="16.5" hidden="false" customHeight="true" outlineLevel="0" collapsed="false">
      <c r="A96" s="1993" t="s">
        <v>166</v>
      </c>
      <c r="B96" s="1993"/>
      <c r="C96" s="1829"/>
      <c r="D96" s="1994"/>
      <c r="E96" s="1994"/>
      <c r="F96" s="909"/>
      <c r="G96" s="910" t="n">
        <f aca="false">G97+G98</f>
        <v>59</v>
      </c>
      <c r="H96" s="910" t="n">
        <f aca="false">G96*30</f>
        <v>1770</v>
      </c>
      <c r="I96" s="1828"/>
      <c r="J96" s="1828"/>
      <c r="K96" s="1829"/>
      <c r="L96" s="1829"/>
      <c r="M96" s="1830"/>
      <c r="N96" s="1956"/>
      <c r="O96" s="1956"/>
      <c r="P96" s="1956"/>
      <c r="Q96" s="1956"/>
      <c r="R96" s="1956"/>
      <c r="S96" s="1956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 t="b">
        <f aca="false">ISBLANK(#REF!)</f>
        <v>0</v>
      </c>
      <c r="AU96" s="11" t="b">
        <f aca="false">ISBLANK(#REF!)</f>
        <v>0</v>
      </c>
      <c r="AV96" s="11" t="b">
        <f aca="false">ISBLANK(#REF!)</f>
        <v>0</v>
      </c>
      <c r="AW96" s="11" t="b">
        <f aca="false">ISBLANK(#REF!)</f>
        <v>0</v>
      </c>
      <c r="AX96" s="11" t="b">
        <f aca="false">ISBLANK(#REF!)</f>
        <v>0</v>
      </c>
      <c r="AY96" s="11" t="b">
        <f aca="false">ISBLANK(#REF!)</f>
        <v>0</v>
      </c>
    </row>
    <row r="97" s="1552" customFormat="true" ht="18.75" hidden="false" customHeight="true" outlineLevel="0" collapsed="false">
      <c r="A97" s="912" t="s">
        <v>309</v>
      </c>
      <c r="B97" s="912"/>
      <c r="C97" s="913"/>
      <c r="D97" s="913"/>
      <c r="E97" s="913"/>
      <c r="F97" s="913"/>
      <c r="G97" s="914" t="n">
        <f aca="false">G61+G72+G75+G80+G85+G90+G93+G66</f>
        <v>25</v>
      </c>
      <c r="H97" s="1995" t="n">
        <f aca="false">G97*30</f>
        <v>750</v>
      </c>
      <c r="I97" s="1995"/>
      <c r="J97" s="1995"/>
      <c r="K97" s="1995"/>
      <c r="L97" s="1995"/>
      <c r="M97" s="1995"/>
      <c r="N97" s="915"/>
      <c r="O97" s="915"/>
      <c r="P97" s="915"/>
      <c r="Q97" s="915"/>
      <c r="R97" s="915"/>
      <c r="S97" s="915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11"/>
      <c r="AU97" s="11"/>
      <c r="AV97" s="11"/>
      <c r="AW97" s="11"/>
      <c r="AX97" s="11"/>
      <c r="AY97" s="11"/>
    </row>
    <row r="98" s="1552" customFormat="true" ht="19.5" hidden="false" customHeight="true" outlineLevel="0" collapsed="false">
      <c r="A98" s="923" t="s">
        <v>294</v>
      </c>
      <c r="B98" s="923"/>
      <c r="C98" s="917"/>
      <c r="D98" s="917"/>
      <c r="E98" s="917"/>
      <c r="F98" s="917"/>
      <c r="G98" s="918" t="n">
        <f aca="false">G62+G73+G76+G81+G86+G91+G94+G95+G67</f>
        <v>34</v>
      </c>
      <c r="H98" s="918" t="n">
        <f aca="false">G98*30</f>
        <v>1020</v>
      </c>
      <c r="I98" s="1996" t="n">
        <f aca="false">I62+I73+I76+I81+I86+I91+I94+I95+I67</f>
        <v>596</v>
      </c>
      <c r="J98" s="1997" t="n">
        <f aca="false">J62+J73+J76+J81+J86+J91+J94+J95+J67</f>
        <v>298</v>
      </c>
      <c r="K98" s="1997" t="n">
        <f aca="false">K62+K73+K76+K81+K86+K91+K94+K95+K67</f>
        <v>223</v>
      </c>
      <c r="L98" s="1997" t="n">
        <f aca="false">L62+L76+L81+L86+L91+L94+L95+L67</f>
        <v>75</v>
      </c>
      <c r="M98" s="1997" t="n">
        <f aca="false">H98-I98+M91+M94+M95</f>
        <v>512</v>
      </c>
      <c r="N98" s="1997" t="n">
        <f aca="false">SUM(N61:N97)</f>
        <v>5</v>
      </c>
      <c r="O98" s="1997" t="n">
        <f aca="false">SUM(O60:O97)</f>
        <v>11</v>
      </c>
      <c r="P98" s="1998" t="n">
        <f aca="false">SUM(P60:P97)</f>
        <v>13</v>
      </c>
      <c r="Q98" s="1999" t="n">
        <f aca="false">SUM(Q60:Q97)</f>
        <v>12</v>
      </c>
      <c r="R98" s="1997" t="n">
        <f aca="false">SUM(R60:R97)</f>
        <v>3</v>
      </c>
      <c r="S98" s="1997" t="n">
        <f aca="false">SUM(S60:S97)</f>
        <v>4</v>
      </c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11"/>
      <c r="AU98" s="11"/>
      <c r="AV98" s="11"/>
      <c r="AW98" s="11"/>
      <c r="AX98" s="11"/>
      <c r="AY98" s="11"/>
    </row>
    <row r="99" s="1552" customFormat="true" ht="19.5" hidden="false" customHeight="false" outlineLevel="0" collapsed="false">
      <c r="A99" s="1630" t="s">
        <v>297</v>
      </c>
      <c r="B99" s="1630"/>
      <c r="C99" s="1630"/>
      <c r="D99" s="1630"/>
      <c r="E99" s="1630"/>
      <c r="F99" s="1630"/>
      <c r="G99" s="1630"/>
      <c r="H99" s="1630"/>
      <c r="I99" s="1630"/>
      <c r="J99" s="1630"/>
      <c r="K99" s="1630"/>
      <c r="L99" s="1630"/>
      <c r="M99" s="1630"/>
      <c r="N99" s="1630"/>
      <c r="O99" s="1630"/>
      <c r="P99" s="1630"/>
      <c r="Q99" s="1630"/>
      <c r="R99" s="1630"/>
      <c r="S99" s="1630"/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11"/>
      <c r="AU99" s="11"/>
      <c r="AV99" s="11"/>
      <c r="AW99" s="11"/>
      <c r="AX99" s="11"/>
      <c r="AY99" s="11"/>
    </row>
    <row r="100" s="1552" customFormat="true" ht="15.75" hidden="false" customHeight="false" outlineLevel="0" collapsed="false">
      <c r="A100" s="1631" t="s">
        <v>36</v>
      </c>
      <c r="B100" s="1632" t="s">
        <v>324</v>
      </c>
      <c r="C100" s="1111"/>
      <c r="D100" s="1107"/>
      <c r="E100" s="1107"/>
      <c r="F100" s="1633"/>
      <c r="G100" s="1634" t="n">
        <v>3</v>
      </c>
      <c r="H100" s="1635" t="n">
        <f aca="false">G100*30</f>
        <v>90</v>
      </c>
      <c r="I100" s="1111"/>
      <c r="J100" s="1107"/>
      <c r="K100" s="1107"/>
      <c r="L100" s="1107"/>
      <c r="M100" s="1110"/>
      <c r="N100" s="1111"/>
      <c r="O100" s="1107"/>
      <c r="P100" s="1112"/>
      <c r="Q100" s="1113"/>
      <c r="R100" s="1114"/>
      <c r="S100" s="1114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11"/>
      <c r="AU100" s="11"/>
      <c r="AV100" s="11"/>
      <c r="AW100" s="11"/>
      <c r="AX100" s="11"/>
      <c r="AY100" s="11"/>
    </row>
    <row r="101" s="10" customFormat="true" ht="15.75" hidden="false" customHeight="false" outlineLevel="0" collapsed="false">
      <c r="A101" s="1636" t="s">
        <v>191</v>
      </c>
      <c r="B101" s="1637" t="s">
        <v>325</v>
      </c>
      <c r="C101" s="1120"/>
      <c r="D101" s="1067"/>
      <c r="E101" s="1067"/>
      <c r="F101" s="1119"/>
      <c r="G101" s="1638" t="n">
        <v>3</v>
      </c>
      <c r="H101" s="1639" t="n">
        <f aca="false">G101*30</f>
        <v>90</v>
      </c>
      <c r="I101" s="1120"/>
      <c r="J101" s="1067"/>
      <c r="K101" s="1067"/>
      <c r="L101" s="1067"/>
      <c r="M101" s="1119"/>
      <c r="N101" s="1120"/>
      <c r="O101" s="1067"/>
      <c r="P101" s="1121"/>
      <c r="Q101" s="1122"/>
      <c r="R101" s="1123"/>
      <c r="S101" s="1123"/>
      <c r="T101" s="1619"/>
      <c r="U101" s="1619"/>
      <c r="V101" s="1619"/>
      <c r="W101" s="1619"/>
      <c r="X101" s="1619"/>
      <c r="Y101" s="1619"/>
      <c r="AM101" s="11"/>
      <c r="AN101" s="11"/>
      <c r="AO101" s="11"/>
      <c r="AP101" s="11"/>
      <c r="AQ101" s="11"/>
      <c r="AR101" s="11" t="str">
        <f aca="false">IF(S96&lt;&gt;0,"так","")</f>
        <v/>
      </c>
      <c r="AT101" s="11"/>
      <c r="AU101" s="11"/>
      <c r="AV101" s="11"/>
      <c r="AW101" s="11"/>
      <c r="AX101" s="11"/>
      <c r="AY101" s="11"/>
    </row>
    <row r="102" s="2106" customFormat="true" ht="18.75" hidden="false" customHeight="true" outlineLevel="0" collapsed="false">
      <c r="A102" s="1640" t="s">
        <v>43</v>
      </c>
      <c r="B102" s="1641" t="s">
        <v>266</v>
      </c>
      <c r="C102" s="1642"/>
      <c r="D102" s="1643" t="s">
        <v>23</v>
      </c>
      <c r="E102" s="1643"/>
      <c r="F102" s="1644"/>
      <c r="G102" s="1645" t="n">
        <v>6.5</v>
      </c>
      <c r="H102" s="1639" t="n">
        <f aca="false">G102*30</f>
        <v>195</v>
      </c>
      <c r="I102" s="1646"/>
      <c r="J102" s="1647"/>
      <c r="K102" s="1647"/>
      <c r="L102" s="1647"/>
      <c r="M102" s="1648"/>
      <c r="N102" s="1649"/>
      <c r="O102" s="1647"/>
      <c r="P102" s="1132"/>
      <c r="Q102" s="1122"/>
      <c r="R102" s="1123"/>
      <c r="S102" s="1123" t="s">
        <v>267</v>
      </c>
      <c r="T102" s="2228"/>
      <c r="U102" s="2228"/>
      <c r="V102" s="2228"/>
      <c r="W102" s="2228"/>
      <c r="X102" s="2228"/>
      <c r="Y102" s="2228"/>
      <c r="AM102" s="2107" t="str">
        <f aca="false">IF(N97&lt;&gt;0,"так","")</f>
        <v/>
      </c>
      <c r="AN102" s="2107" t="str">
        <f aca="false">IF(O97&lt;&gt;0,"так","")</f>
        <v/>
      </c>
      <c r="AO102" s="2107" t="str">
        <f aca="false">IF(P97&lt;&gt;0,"так","")</f>
        <v/>
      </c>
      <c r="AP102" s="2107" t="str">
        <f aca="false">IF(Q97&lt;&gt;0,"так","")</f>
        <v/>
      </c>
      <c r="AQ102" s="2107" t="str">
        <f aca="false">IF(R97&lt;&gt;0,"так","")</f>
        <v/>
      </c>
      <c r="AR102" s="2107" t="str">
        <f aca="false">IF(S97&lt;&gt;0,"так","")</f>
        <v/>
      </c>
      <c r="AT102" s="2107"/>
      <c r="AU102" s="2107"/>
      <c r="AV102" s="2107"/>
      <c r="AW102" s="2107"/>
      <c r="AX102" s="2107"/>
      <c r="AY102" s="2107"/>
    </row>
    <row r="103" s="415" customFormat="true" ht="16.5" hidden="false" customHeight="false" outlineLevel="0" collapsed="false">
      <c r="A103" s="1660" t="s">
        <v>166</v>
      </c>
      <c r="B103" s="1660"/>
      <c r="C103" s="1661"/>
      <c r="D103" s="1661"/>
      <c r="E103" s="1661"/>
      <c r="F103" s="1661"/>
      <c r="G103" s="1662" t="n">
        <f aca="false">G100+G101+G102</f>
        <v>12.5</v>
      </c>
      <c r="H103" s="1663" t="n">
        <f aca="false">G103*30</f>
        <v>375</v>
      </c>
      <c r="I103" s="1664"/>
      <c r="J103" s="1665"/>
      <c r="K103" s="1665"/>
      <c r="L103" s="1665"/>
      <c r="M103" s="1665"/>
      <c r="N103" s="1665"/>
      <c r="O103" s="1665"/>
      <c r="P103" s="1150"/>
      <c r="Q103" s="1151"/>
      <c r="R103" s="1151"/>
      <c r="S103" s="1151"/>
      <c r="T103" s="1106"/>
      <c r="U103" s="1106"/>
      <c r="V103" s="1106"/>
      <c r="W103" s="1106"/>
      <c r="X103" s="1106"/>
      <c r="Y103" s="1106"/>
      <c r="AM103" s="503"/>
      <c r="AN103" s="503"/>
      <c r="AO103" s="503"/>
      <c r="AP103" s="503"/>
      <c r="AQ103" s="503"/>
      <c r="AR103" s="503"/>
      <c r="AT103" s="503"/>
      <c r="AU103" s="503"/>
      <c r="AV103" s="503"/>
      <c r="AW103" s="503"/>
      <c r="AX103" s="503"/>
      <c r="AY103" s="503"/>
    </row>
    <row r="104" s="1115" customFormat="true" ht="16.5" hidden="false" customHeight="true" outlineLevel="0" collapsed="false">
      <c r="A104" s="912" t="s">
        <v>320</v>
      </c>
      <c r="B104" s="912"/>
      <c r="C104" s="1666"/>
      <c r="D104" s="1666"/>
      <c r="E104" s="1666"/>
      <c r="F104" s="1666"/>
      <c r="G104" s="1667" t="n">
        <f aca="false">G100+G101</f>
        <v>6</v>
      </c>
      <c r="H104" s="1666" t="n">
        <f aca="false">G104*30</f>
        <v>180</v>
      </c>
      <c r="I104" s="1668"/>
      <c r="J104" s="1669"/>
      <c r="K104" s="1669"/>
      <c r="L104" s="1669"/>
      <c r="M104" s="1669"/>
      <c r="N104" s="1669"/>
      <c r="O104" s="1669"/>
      <c r="P104" s="1156"/>
      <c r="Q104" s="1157"/>
      <c r="R104" s="1157"/>
      <c r="S104" s="1157"/>
      <c r="T104" s="1106"/>
      <c r="U104" s="1106"/>
      <c r="V104" s="1106"/>
      <c r="W104" s="1106"/>
      <c r="X104" s="1106"/>
      <c r="Y104" s="1106"/>
      <c r="AA104" s="415" t="s">
        <v>138</v>
      </c>
      <c r="AB104" s="1116" t="e">
        <f aca="false">AB11+AB33+AB73+#REF!</f>
        <v>#VALUE!</v>
      </c>
      <c r="AM104" s="11" t="str">
        <f aca="false">IF(N100&lt;&gt;0,"так","")</f>
        <v/>
      </c>
      <c r="AN104" s="11" t="str">
        <f aca="false">IF(O100&lt;&gt;0,"так","")</f>
        <v/>
      </c>
      <c r="AO104" s="11" t="str">
        <f aca="false">IF(P100&lt;&gt;0,"так","")</f>
        <v/>
      </c>
      <c r="AP104" s="11" t="str">
        <f aca="false">IF(Q100&lt;&gt;0,"так","")</f>
        <v/>
      </c>
      <c r="AQ104" s="11" t="str">
        <f aca="false">IF(R100&lt;&gt;0,"так","")</f>
        <v/>
      </c>
      <c r="AR104" s="11" t="str">
        <f aca="false">IF(S100&lt;&gt;0,"так","")</f>
        <v/>
      </c>
      <c r="AT104" s="2001"/>
      <c r="AU104" s="2001"/>
      <c r="AV104" s="2001"/>
      <c r="AW104" s="2001"/>
      <c r="AX104" s="2001"/>
      <c r="AY104" s="2001"/>
    </row>
    <row r="105" s="415" customFormat="true" ht="18.75" hidden="false" customHeight="true" outlineLevel="0" collapsed="false">
      <c r="A105" s="2002" t="s">
        <v>294</v>
      </c>
      <c r="B105" s="2002"/>
      <c r="C105" s="1671"/>
      <c r="D105" s="1671"/>
      <c r="E105" s="1671"/>
      <c r="F105" s="1671"/>
      <c r="G105" s="1672" t="n">
        <f aca="false">G102</f>
        <v>6.5</v>
      </c>
      <c r="H105" s="1666" t="n">
        <f aca="false">G105*30</f>
        <v>195</v>
      </c>
      <c r="I105" s="1673"/>
      <c r="J105" s="1674"/>
      <c r="K105" s="1674"/>
      <c r="L105" s="1674"/>
      <c r="M105" s="1674"/>
      <c r="N105" s="1674"/>
      <c r="O105" s="1674"/>
      <c r="P105" s="1162"/>
      <c r="Q105" s="1163"/>
      <c r="R105" s="1163"/>
      <c r="S105" s="1163"/>
      <c r="T105" s="1106"/>
      <c r="U105" s="1106"/>
      <c r="V105" s="1106"/>
      <c r="W105" s="1106"/>
      <c r="X105" s="1106"/>
      <c r="Y105" s="1106"/>
      <c r="AA105" s="415" t="s">
        <v>139</v>
      </c>
      <c r="AB105" s="1116" t="e">
        <f aca="false">AB12+AB34+AB74+#REF!+G104+G107</f>
        <v>#VALUE!</v>
      </c>
      <c r="AM105" s="11"/>
      <c r="AN105" s="11" t="str">
        <f aca="false">IF(O101&lt;&gt;0,"так","")</f>
        <v/>
      </c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9.5" hidden="false" customHeight="false" outlineLevel="0" collapsed="false">
      <c r="A106" s="1675" t="s">
        <v>326</v>
      </c>
      <c r="B106" s="1675"/>
      <c r="C106" s="1675"/>
      <c r="D106" s="1675"/>
      <c r="E106" s="1675"/>
      <c r="F106" s="1675"/>
      <c r="G106" s="1675"/>
      <c r="H106" s="1675"/>
      <c r="I106" s="1675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11" t="b">
        <f aca="false">ISBLANK(N102)</f>
        <v>1</v>
      </c>
      <c r="AU106" s="11" t="b">
        <f aca="false">ISBLANK(O102)</f>
        <v>1</v>
      </c>
      <c r="AV106" s="11" t="b">
        <f aca="false">ISBLANK(P102)</f>
        <v>1</v>
      </c>
      <c r="AW106" s="11" t="b">
        <f aca="false">ISBLANK(Q102)</f>
        <v>1</v>
      </c>
      <c r="AX106" s="11" t="b">
        <f aca="false">ISBLANK(R102)</f>
        <v>1</v>
      </c>
      <c r="AY106" s="11" t="b">
        <f aca="false">ISBLANK(S102)</f>
        <v>0</v>
      </c>
    </row>
    <row r="107" s="2106" customFormat="true" ht="16.5" hidden="false" customHeight="false" outlineLevel="0" collapsed="false">
      <c r="A107" s="1676" t="s">
        <v>36</v>
      </c>
      <c r="B107" s="1677" t="s">
        <v>131</v>
      </c>
      <c r="C107" s="1678"/>
      <c r="D107" s="1679"/>
      <c r="E107" s="1679"/>
      <c r="F107" s="1680" t="s">
        <v>23</v>
      </c>
      <c r="G107" s="1681" t="n">
        <v>7.5</v>
      </c>
      <c r="H107" s="1680" t="n">
        <f aca="false">30*G107</f>
        <v>225</v>
      </c>
      <c r="I107" s="1678"/>
      <c r="J107" s="1682"/>
      <c r="K107" s="1682"/>
      <c r="L107" s="1682"/>
      <c r="M107" s="1683"/>
      <c r="N107" s="1684"/>
      <c r="O107" s="1682"/>
      <c r="P107" s="1685"/>
      <c r="Q107" s="1686"/>
      <c r="R107" s="1687"/>
      <c r="S107" s="1688" t="s">
        <v>267</v>
      </c>
      <c r="T107" s="2229"/>
      <c r="U107" s="2229"/>
      <c r="V107" s="2229"/>
      <c r="W107" s="2229"/>
      <c r="X107" s="2229"/>
      <c r="Y107" s="2229"/>
      <c r="AM107" s="2107" t="e">
        <f aca="false">IF(#REF!&lt;&gt;0,"так","")</f>
        <v>#REF!</v>
      </c>
      <c r="AN107" s="2107"/>
      <c r="AO107" s="2107"/>
      <c r="AP107" s="2107"/>
      <c r="AQ107" s="2107"/>
      <c r="AR107" s="2107"/>
      <c r="AT107" s="2107" t="b">
        <f aca="false">ISBLANK(#REF!)</f>
        <v>0</v>
      </c>
      <c r="AU107" s="2107" t="b">
        <f aca="false">ISBLANK(#REF!)</f>
        <v>0</v>
      </c>
      <c r="AV107" s="2107" t="b">
        <f aca="false">ISBLANK(#REF!)</f>
        <v>0</v>
      </c>
      <c r="AW107" s="2107" t="b">
        <f aca="false">ISBLANK(#REF!)</f>
        <v>0</v>
      </c>
      <c r="AX107" s="2107" t="b">
        <f aca="false">ISBLANK(#REF!)</f>
        <v>0</v>
      </c>
      <c r="AY107" s="2107" t="b">
        <f aca="false">ISBLANK(#REF!)</f>
        <v>0</v>
      </c>
    </row>
    <row r="108" s="415" customFormat="true" ht="16.5" hidden="false" customHeight="true" outlineLevel="0" collapsed="false">
      <c r="A108" s="912" t="s">
        <v>327</v>
      </c>
      <c r="B108" s="912"/>
      <c r="C108" s="938"/>
      <c r="D108" s="938"/>
      <c r="E108" s="938"/>
      <c r="F108" s="940"/>
      <c r="G108" s="910" t="n">
        <f aca="false">G103+G107</f>
        <v>20</v>
      </c>
      <c r="H108" s="938" t="n">
        <f aca="false">30*G108</f>
        <v>600</v>
      </c>
      <c r="I108" s="942"/>
      <c r="J108" s="942"/>
      <c r="K108" s="943"/>
      <c r="L108" s="943"/>
      <c r="M108" s="939"/>
      <c r="N108" s="938"/>
      <c r="O108" s="1689"/>
      <c r="P108" s="1101"/>
      <c r="Q108" s="1181"/>
      <c r="R108" s="1181"/>
      <c r="S108" s="1181"/>
      <c r="T108" s="1106"/>
      <c r="U108" s="1106"/>
      <c r="V108" s="1106"/>
      <c r="W108" s="1106"/>
      <c r="X108" s="1106"/>
      <c r="Y108" s="1106"/>
      <c r="AM108" s="503" t="str">
        <f aca="false">IF(N103&lt;&gt;0,"так","")</f>
        <v/>
      </c>
      <c r="AN108" s="503"/>
      <c r="AO108" s="503"/>
      <c r="AP108" s="503"/>
      <c r="AQ108" s="503"/>
      <c r="AR108" s="503"/>
      <c r="AT108" s="503" t="n">
        <f aca="false">SUMIF(AT105:AT107,FALSE(),$G101:$G102)</f>
        <v>12.5</v>
      </c>
      <c r="AU108" s="503" t="n">
        <f aca="false">SUMIF(AU105:AU107,FALSE(),$G101:$G102)</f>
        <v>12.5</v>
      </c>
      <c r="AV108" s="503" t="n">
        <f aca="false">SUMIF(AV105:AV107,FALSE(),$G101:$G102)</f>
        <v>12.5</v>
      </c>
      <c r="AW108" s="503" t="n">
        <f aca="false">SUMIF(AW105:AW107,FALSE(),$G101:$G102)</f>
        <v>12.5</v>
      </c>
      <c r="AX108" s="503" t="n">
        <f aca="false">SUMIF(AX105:AX107,FALSE(),$G101:$G102)</f>
        <v>12.5</v>
      </c>
      <c r="AY108" s="503" t="n">
        <f aca="false">SUMIF(AY105:AY107,FALSE(),$G101:$G102)</f>
        <v>19</v>
      </c>
    </row>
    <row r="109" s="415" customFormat="true" ht="16.5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1106"/>
      <c r="U109" s="1106"/>
      <c r="V109" s="1106"/>
      <c r="W109" s="1106"/>
      <c r="X109" s="1106"/>
      <c r="Y109" s="1106"/>
      <c r="AM109" s="503"/>
      <c r="AN109" s="503"/>
      <c r="AO109" s="503"/>
      <c r="AP109" s="503"/>
      <c r="AQ109" s="503"/>
      <c r="AR109" s="503"/>
      <c r="AT109" s="503"/>
      <c r="AU109" s="503"/>
      <c r="AV109" s="503"/>
      <c r="AW109" s="503"/>
      <c r="AX109" s="503"/>
      <c r="AY109" s="503"/>
    </row>
    <row r="110" s="415" customFormat="true" ht="16.5" hidden="false" customHeight="true" outlineLevel="0" collapsed="false">
      <c r="A110" s="923" t="s">
        <v>225</v>
      </c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T110" s="503"/>
      <c r="AU110" s="503"/>
      <c r="AV110" s="503"/>
      <c r="AW110" s="503"/>
      <c r="AX110" s="503"/>
      <c r="AY110" s="503"/>
    </row>
    <row r="111" s="415" customFormat="true" ht="19.5" hidden="false" customHeight="true" outlineLevel="0" collapsed="false">
      <c r="A111" s="935" t="s">
        <v>343</v>
      </c>
      <c r="B111" s="935"/>
      <c r="C111" s="935"/>
      <c r="D111" s="935"/>
      <c r="E111" s="935"/>
      <c r="F111" s="935"/>
      <c r="G111" s="935"/>
      <c r="H111" s="935"/>
      <c r="I111" s="935"/>
      <c r="J111" s="935"/>
      <c r="K111" s="935"/>
      <c r="L111" s="935"/>
      <c r="M111" s="935"/>
      <c r="N111" s="935"/>
      <c r="O111" s="935"/>
      <c r="P111" s="935"/>
      <c r="Q111" s="935"/>
      <c r="R111" s="935"/>
      <c r="S111" s="935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T111" s="503"/>
      <c r="AU111" s="503"/>
      <c r="AV111" s="503"/>
      <c r="AW111" s="503"/>
      <c r="AX111" s="503"/>
      <c r="AY111" s="503"/>
    </row>
    <row r="112" s="415" customFormat="true" ht="16.5" hidden="false" customHeight="false" outlineLevel="0" collapsed="false">
      <c r="A112" s="2230"/>
      <c r="B112" s="2231" t="s">
        <v>344</v>
      </c>
      <c r="C112" s="2232"/>
      <c r="D112" s="2232"/>
      <c r="E112" s="2232"/>
      <c r="F112" s="2232"/>
      <c r="G112" s="2232" t="s">
        <v>43</v>
      </c>
      <c r="H112" s="2232" t="n">
        <f aca="false">G112*30</f>
        <v>90</v>
      </c>
      <c r="I112" s="2232"/>
      <c r="J112" s="2232"/>
      <c r="K112" s="2232"/>
      <c r="L112" s="2232"/>
      <c r="M112" s="2232"/>
      <c r="N112" s="2232"/>
      <c r="O112" s="2232"/>
      <c r="P112" s="2232"/>
      <c r="Q112" s="2232"/>
      <c r="R112" s="2232"/>
      <c r="S112" s="2233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T112" s="503"/>
      <c r="AU112" s="503"/>
      <c r="AV112" s="503"/>
      <c r="AW112" s="503"/>
      <c r="AX112" s="503"/>
      <c r="AY112" s="503"/>
    </row>
    <row r="113" s="415" customFormat="true" ht="15.75" hidden="false" customHeight="false" outlineLevel="0" collapsed="false">
      <c r="A113" s="2234"/>
      <c r="B113" s="2235" t="s">
        <v>345</v>
      </c>
      <c r="C113" s="1837"/>
      <c r="D113" s="1837"/>
      <c r="E113" s="1837"/>
      <c r="F113" s="1837"/>
      <c r="G113" s="1837" t="n">
        <v>3</v>
      </c>
      <c r="H113" s="2232" t="n">
        <f aca="false">G113*30</f>
        <v>90</v>
      </c>
      <c r="I113" s="1837"/>
      <c r="J113" s="1837"/>
      <c r="K113" s="1837"/>
      <c r="L113" s="1837"/>
      <c r="M113" s="1837"/>
      <c r="N113" s="1837"/>
      <c r="O113" s="1837"/>
      <c r="P113" s="1837"/>
      <c r="Q113" s="1837"/>
      <c r="R113" s="1837"/>
      <c r="S113" s="467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T113" s="503"/>
      <c r="AU113" s="503"/>
      <c r="AV113" s="503"/>
      <c r="AW113" s="503"/>
      <c r="AX113" s="503"/>
      <c r="AY113" s="503"/>
    </row>
    <row r="114" s="415" customFormat="true" ht="16.5" hidden="false" customHeight="false" outlineLevel="0" collapsed="false">
      <c r="A114" s="2236"/>
      <c r="B114" s="2237" t="s">
        <v>320</v>
      </c>
      <c r="C114" s="2238"/>
      <c r="D114" s="2238"/>
      <c r="E114" s="2238"/>
      <c r="F114" s="2238"/>
      <c r="G114" s="2237" t="n">
        <v>6</v>
      </c>
      <c r="H114" s="2239" t="n">
        <f aca="false">G114*30</f>
        <v>180</v>
      </c>
      <c r="I114" s="2238"/>
      <c r="J114" s="2238"/>
      <c r="K114" s="2238"/>
      <c r="L114" s="2238"/>
      <c r="M114" s="2238"/>
      <c r="N114" s="2238"/>
      <c r="O114" s="2238"/>
      <c r="P114" s="2238"/>
      <c r="Q114" s="2238"/>
      <c r="R114" s="2238"/>
      <c r="S114" s="2240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T114" s="503"/>
      <c r="AU114" s="503"/>
      <c r="AV114" s="503"/>
      <c r="AW114" s="503"/>
      <c r="AX114" s="503"/>
      <c r="AY114" s="503"/>
    </row>
    <row r="115" s="415" customFormat="true" ht="20.25" hidden="false" customHeight="true" outlineLevel="0" collapsed="false">
      <c r="A115" s="2004" t="s">
        <v>299</v>
      </c>
      <c r="B115" s="2004"/>
      <c r="C115" s="2004"/>
      <c r="D115" s="2004"/>
      <c r="E115" s="2004"/>
      <c r="F115" s="2004"/>
      <c r="G115" s="2004"/>
      <c r="H115" s="2004"/>
      <c r="I115" s="2004"/>
      <c r="J115" s="2004"/>
      <c r="K115" s="2004"/>
      <c r="L115" s="2004"/>
      <c r="M115" s="2004"/>
      <c r="N115" s="2004"/>
      <c r="O115" s="2004"/>
      <c r="P115" s="2004"/>
      <c r="Q115" s="2004"/>
      <c r="R115" s="2004"/>
      <c r="S115" s="2004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T115" s="503"/>
      <c r="AU115" s="503"/>
      <c r="AV115" s="503"/>
      <c r="AW115" s="503"/>
      <c r="AX115" s="503"/>
      <c r="AY115" s="503"/>
    </row>
    <row r="116" s="10" customFormat="true" ht="24" hidden="false" customHeight="true" outlineLevel="0" collapsed="false">
      <c r="A116" s="2241"/>
      <c r="B116" s="2241"/>
      <c r="C116" s="2241"/>
      <c r="D116" s="2241"/>
      <c r="E116" s="2241"/>
      <c r="F116" s="2241"/>
      <c r="G116" s="2241"/>
      <c r="H116" s="2241"/>
      <c r="I116" s="2241"/>
      <c r="J116" s="2241"/>
      <c r="K116" s="2241"/>
      <c r="L116" s="2241"/>
      <c r="M116" s="2241"/>
      <c r="N116" s="2241"/>
      <c r="O116" s="2241"/>
      <c r="P116" s="2241"/>
      <c r="Q116" s="2241"/>
      <c r="R116" s="2241"/>
      <c r="S116" s="2241"/>
      <c r="T116" s="1619"/>
      <c r="U116" s="1619"/>
      <c r="V116" s="1619"/>
      <c r="W116" s="1619"/>
      <c r="X116" s="1619"/>
      <c r="Y116" s="1619"/>
      <c r="AM116" s="44"/>
      <c r="AN116" s="44"/>
      <c r="AO116" s="44"/>
      <c r="AP116" s="44"/>
      <c r="AQ116" s="44"/>
      <c r="AR116" s="44"/>
      <c r="AT116" s="44"/>
      <c r="AU116" s="44"/>
      <c r="AV116" s="44"/>
      <c r="AW116" s="44"/>
      <c r="AX116" s="44"/>
      <c r="AY116" s="44"/>
    </row>
    <row r="117" s="10" customFormat="true" ht="42" hidden="false" customHeight="true" outlineLevel="0" collapsed="false">
      <c r="A117" s="2242" t="s">
        <v>36</v>
      </c>
      <c r="B117" s="2243" t="s">
        <v>346</v>
      </c>
      <c r="C117" s="2244"/>
      <c r="D117" s="464" t="s">
        <v>339</v>
      </c>
      <c r="E117" s="464"/>
      <c r="F117" s="2242"/>
      <c r="G117" s="2245" t="n">
        <v>3</v>
      </c>
      <c r="H117" s="288" t="n">
        <f aca="false">G117*30</f>
        <v>90</v>
      </c>
      <c r="I117" s="2244"/>
      <c r="J117" s="464"/>
      <c r="K117" s="464"/>
      <c r="L117" s="464"/>
      <c r="M117" s="2242"/>
      <c r="N117" s="2244"/>
      <c r="O117" s="2246"/>
      <c r="P117" s="2242"/>
      <c r="Q117" s="2244"/>
      <c r="R117" s="464"/>
      <c r="S117" s="464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T117" s="44"/>
      <c r="AU117" s="44"/>
      <c r="AV117" s="44"/>
      <c r="AW117" s="44"/>
      <c r="AX117" s="44"/>
      <c r="AY117" s="44"/>
    </row>
    <row r="118" s="10" customFormat="true" ht="37.5" hidden="false" customHeight="true" outlineLevel="0" collapsed="false">
      <c r="A118" s="2242" t="s">
        <v>191</v>
      </c>
      <c r="B118" s="2243" t="s">
        <v>347</v>
      </c>
      <c r="C118" s="2244"/>
      <c r="D118" s="464" t="s">
        <v>339</v>
      </c>
      <c r="E118" s="464"/>
      <c r="F118" s="2242"/>
      <c r="G118" s="2245" t="n">
        <v>3</v>
      </c>
      <c r="H118" s="288" t="n">
        <f aca="false">G118*30</f>
        <v>90</v>
      </c>
      <c r="I118" s="2244"/>
      <c r="J118" s="464"/>
      <c r="K118" s="464"/>
      <c r="L118" s="464"/>
      <c r="M118" s="2242"/>
      <c r="N118" s="2244"/>
      <c r="O118" s="2246"/>
      <c r="P118" s="2242"/>
      <c r="Q118" s="2244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T118" s="44"/>
      <c r="AU118" s="44"/>
      <c r="AV118" s="44"/>
      <c r="AW118" s="44"/>
      <c r="AX118" s="44"/>
      <c r="AY118" s="44"/>
    </row>
    <row r="119" s="11" customFormat="true" ht="24" hidden="false" customHeight="true" outlineLevel="0" collapsed="false">
      <c r="A119" s="2242" t="s">
        <v>43</v>
      </c>
      <c r="B119" s="2247" t="s">
        <v>348</v>
      </c>
      <c r="C119" s="2244"/>
      <c r="D119" s="464"/>
      <c r="E119" s="464"/>
      <c r="F119" s="2242"/>
      <c r="G119" s="2248"/>
      <c r="H119" s="1856"/>
      <c r="I119" s="2244"/>
      <c r="J119" s="464"/>
      <c r="K119" s="464"/>
      <c r="L119" s="464"/>
      <c r="M119" s="2242"/>
      <c r="N119" s="2244"/>
      <c r="O119" s="2246"/>
      <c r="P119" s="2242"/>
      <c r="Q119" s="2244"/>
      <c r="R119" s="464"/>
      <c r="S119" s="464"/>
      <c r="T119" s="2249"/>
      <c r="U119" s="2249"/>
      <c r="V119" s="2249"/>
      <c r="W119" s="2249"/>
      <c r="X119" s="2249"/>
      <c r="Y119" s="2249"/>
    </row>
    <row r="120" s="11" customFormat="true" ht="41.25" hidden="false" customHeight="true" outlineLevel="0" collapsed="false">
      <c r="A120" s="1598" t="s">
        <v>261</v>
      </c>
      <c r="B120" s="2165" t="s">
        <v>300</v>
      </c>
      <c r="C120" s="65"/>
      <c r="D120" s="946"/>
      <c r="E120" s="946"/>
      <c r="F120" s="1719"/>
      <c r="G120" s="2250" t="n">
        <v>9</v>
      </c>
      <c r="H120" s="1720" t="n">
        <f aca="false">G120*30</f>
        <v>270</v>
      </c>
      <c r="I120" s="597"/>
      <c r="J120" s="599"/>
      <c r="K120" s="600"/>
      <c r="L120" s="600"/>
      <c r="M120" s="601"/>
      <c r="N120" s="65"/>
      <c r="O120" s="2251"/>
      <c r="P120" s="652"/>
      <c r="Q120" s="65"/>
      <c r="R120" s="598"/>
      <c r="S120" s="598"/>
      <c r="T120" s="2249"/>
      <c r="U120" s="2249"/>
      <c r="V120" s="2249"/>
      <c r="W120" s="2249"/>
      <c r="X120" s="2249"/>
      <c r="Y120" s="2249"/>
    </row>
    <row r="121" s="11" customFormat="true" ht="24" hidden="false" customHeight="true" outlineLevel="0" collapsed="false">
      <c r="A121" s="1542"/>
      <c r="B121" s="2252" t="s">
        <v>309</v>
      </c>
      <c r="C121" s="507"/>
      <c r="D121" s="643"/>
      <c r="E121" s="643"/>
      <c r="F121" s="1724"/>
      <c r="G121" s="2253" t="n">
        <v>3</v>
      </c>
      <c r="H121" s="1546" t="n">
        <f aca="false">G121*30</f>
        <v>90</v>
      </c>
      <c r="I121" s="1547"/>
      <c r="J121" s="612"/>
      <c r="K121" s="613"/>
      <c r="L121" s="613"/>
      <c r="M121" s="614"/>
      <c r="N121" s="507"/>
      <c r="O121" s="644"/>
      <c r="P121" s="652"/>
      <c r="Q121" s="507"/>
      <c r="R121" s="491"/>
      <c r="S121" s="491"/>
      <c r="T121" s="2249"/>
      <c r="U121" s="2249"/>
      <c r="V121" s="2249"/>
      <c r="W121" s="2249"/>
      <c r="X121" s="2249"/>
      <c r="Y121" s="2249"/>
    </row>
    <row r="122" s="11" customFormat="true" ht="24" hidden="false" customHeight="true" outlineLevel="0" collapsed="false">
      <c r="A122" s="1542"/>
      <c r="B122" s="2254" t="s">
        <v>33</v>
      </c>
      <c r="C122" s="507"/>
      <c r="D122" s="643"/>
      <c r="E122" s="643"/>
      <c r="F122" s="1724"/>
      <c r="G122" s="2255" t="n">
        <v>6</v>
      </c>
      <c r="H122" s="1569" t="n">
        <f aca="false">G122*30</f>
        <v>180</v>
      </c>
      <c r="I122" s="1570" t="n">
        <f aca="false">I123+I124</f>
        <v>69</v>
      </c>
      <c r="J122" s="618" t="n">
        <v>43</v>
      </c>
      <c r="K122" s="619" t="n">
        <v>26</v>
      </c>
      <c r="L122" s="619"/>
      <c r="M122" s="501" t="n">
        <f aca="false">H122-I122</f>
        <v>111</v>
      </c>
      <c r="N122" s="452"/>
      <c r="O122" s="498"/>
      <c r="P122" s="506"/>
      <c r="Q122" s="452"/>
      <c r="R122" s="480"/>
      <c r="S122" s="480"/>
      <c r="T122" s="2249"/>
      <c r="U122" s="2249"/>
      <c r="V122" s="2249"/>
      <c r="W122" s="2249"/>
      <c r="X122" s="2249"/>
      <c r="Y122" s="2249"/>
    </row>
    <row r="123" s="2164" customFormat="true" ht="24" hidden="false" customHeight="true" outlineLevel="0" collapsed="false">
      <c r="A123" s="1598"/>
      <c r="B123" s="2256" t="s">
        <v>33</v>
      </c>
      <c r="C123" s="65"/>
      <c r="D123" s="946" t="s">
        <v>22</v>
      </c>
      <c r="E123" s="946"/>
      <c r="F123" s="1719"/>
      <c r="G123" s="2253" t="n">
        <v>4</v>
      </c>
      <c r="H123" s="1720" t="n">
        <f aca="false">G123*30</f>
        <v>120</v>
      </c>
      <c r="I123" s="597" t="n">
        <v>45</v>
      </c>
      <c r="J123" s="599" t="n">
        <v>27</v>
      </c>
      <c r="K123" s="600" t="n">
        <v>18</v>
      </c>
      <c r="L123" s="600"/>
      <c r="M123" s="601" t="n">
        <f aca="false">H123-I123</f>
        <v>75</v>
      </c>
      <c r="N123" s="65"/>
      <c r="O123" s="2251"/>
      <c r="P123" s="652"/>
      <c r="Q123" s="65"/>
      <c r="R123" s="598" t="n">
        <v>5</v>
      </c>
      <c r="S123" s="598"/>
      <c r="T123" s="2257"/>
      <c r="U123" s="2257"/>
      <c r="V123" s="2257"/>
      <c r="W123" s="2257"/>
      <c r="X123" s="2257"/>
      <c r="Y123" s="2257"/>
    </row>
    <row r="124" s="2107" customFormat="true" ht="24" hidden="false" customHeight="true" outlineLevel="0" collapsed="false">
      <c r="A124" s="1542"/>
      <c r="B124" s="2158" t="s">
        <v>33</v>
      </c>
      <c r="C124" s="507" t="s">
        <v>23</v>
      </c>
      <c r="D124" s="643"/>
      <c r="E124" s="643"/>
      <c r="F124" s="1724"/>
      <c r="G124" s="2253" t="n">
        <v>2</v>
      </c>
      <c r="H124" s="1546" t="n">
        <f aca="false">G124*30</f>
        <v>60</v>
      </c>
      <c r="I124" s="1547" t="n">
        <v>24</v>
      </c>
      <c r="J124" s="612" t="n">
        <v>16</v>
      </c>
      <c r="K124" s="613" t="n">
        <v>8</v>
      </c>
      <c r="L124" s="613"/>
      <c r="M124" s="614" t="n">
        <f aca="false">H124-I124</f>
        <v>36</v>
      </c>
      <c r="N124" s="507"/>
      <c r="O124" s="644"/>
      <c r="P124" s="954"/>
      <c r="Q124" s="655"/>
      <c r="R124" s="306"/>
      <c r="S124" s="818" t="n">
        <v>3</v>
      </c>
      <c r="T124" s="2258"/>
      <c r="U124" s="2258"/>
      <c r="V124" s="2258"/>
      <c r="W124" s="2258"/>
      <c r="X124" s="2258"/>
      <c r="Y124" s="2258"/>
    </row>
    <row r="125" s="11" customFormat="true" ht="24" hidden="false" customHeight="true" outlineLevel="0" collapsed="false">
      <c r="A125" s="1598" t="s">
        <v>263</v>
      </c>
      <c r="B125" s="2259" t="s">
        <v>330</v>
      </c>
      <c r="C125" s="2007"/>
      <c r="D125" s="2008"/>
      <c r="E125" s="2008"/>
      <c r="F125" s="1751"/>
      <c r="G125" s="2260" t="n">
        <v>9</v>
      </c>
      <c r="H125" s="2009" t="n">
        <f aca="false">G125*30</f>
        <v>270</v>
      </c>
      <c r="I125" s="2010"/>
      <c r="J125" s="2011"/>
      <c r="K125" s="2012"/>
      <c r="L125" s="2012"/>
      <c r="M125" s="2013"/>
      <c r="N125" s="2007"/>
      <c r="O125" s="2261"/>
      <c r="P125" s="652"/>
      <c r="Q125" s="2007"/>
      <c r="R125" s="2014"/>
      <c r="S125" s="2014"/>
      <c r="T125" s="2249"/>
      <c r="U125" s="2249"/>
      <c r="V125" s="2249"/>
      <c r="W125" s="2249"/>
      <c r="X125" s="2249"/>
      <c r="Y125" s="2249"/>
    </row>
    <row r="126" s="11" customFormat="true" ht="24" hidden="false" customHeight="true" outlineLevel="0" collapsed="false">
      <c r="A126" s="1542"/>
      <c r="B126" s="2252" t="s">
        <v>309</v>
      </c>
      <c r="C126" s="507"/>
      <c r="D126" s="643"/>
      <c r="E126" s="643"/>
      <c r="F126" s="1724"/>
      <c r="G126" s="2253" t="n">
        <v>3</v>
      </c>
      <c r="H126" s="1546" t="n">
        <f aca="false">G126*30</f>
        <v>90</v>
      </c>
      <c r="I126" s="1547"/>
      <c r="J126" s="612"/>
      <c r="K126" s="613"/>
      <c r="L126" s="613"/>
      <c r="M126" s="614"/>
      <c r="N126" s="507"/>
      <c r="O126" s="644"/>
      <c r="P126" s="652"/>
      <c r="Q126" s="507"/>
      <c r="R126" s="491"/>
      <c r="S126" s="491"/>
      <c r="T126" s="2249"/>
      <c r="U126" s="2249"/>
      <c r="V126" s="2249"/>
      <c r="W126" s="2249"/>
      <c r="X126" s="2249"/>
      <c r="Y126" s="2249"/>
    </row>
    <row r="127" s="11" customFormat="true" ht="24" hidden="false" customHeight="true" outlineLevel="0" collapsed="false">
      <c r="A127" s="1542"/>
      <c r="B127" s="2254" t="s">
        <v>33</v>
      </c>
      <c r="C127" s="507"/>
      <c r="D127" s="643"/>
      <c r="E127" s="643"/>
      <c r="F127" s="1724"/>
      <c r="G127" s="2255" t="n">
        <v>6</v>
      </c>
      <c r="H127" s="1569" t="n">
        <f aca="false">G127*30</f>
        <v>180</v>
      </c>
      <c r="I127" s="1570" t="n">
        <f aca="false">I128+I129</f>
        <v>69</v>
      </c>
      <c r="J127" s="618" t="n">
        <v>43</v>
      </c>
      <c r="K127" s="619" t="n">
        <v>26</v>
      </c>
      <c r="L127" s="619"/>
      <c r="M127" s="501" t="n">
        <f aca="false">H127-I127</f>
        <v>111</v>
      </c>
      <c r="N127" s="452"/>
      <c r="O127" s="498"/>
      <c r="P127" s="506"/>
      <c r="Q127" s="452"/>
      <c r="R127" s="480"/>
      <c r="S127" s="480"/>
      <c r="T127" s="2249"/>
      <c r="U127" s="2249"/>
      <c r="V127" s="2249"/>
      <c r="W127" s="2249"/>
      <c r="X127" s="2249"/>
      <c r="Y127" s="2249"/>
    </row>
    <row r="128" s="2117" customFormat="true" ht="21.75" hidden="false" customHeight="true" outlineLevel="0" collapsed="false">
      <c r="A128" s="1598"/>
      <c r="B128" s="2256" t="s">
        <v>33</v>
      </c>
      <c r="C128" s="65"/>
      <c r="D128" s="946" t="s">
        <v>22</v>
      </c>
      <c r="E128" s="946"/>
      <c r="F128" s="1719"/>
      <c r="G128" s="2253" t="n">
        <v>4</v>
      </c>
      <c r="H128" s="1720" t="n">
        <f aca="false">G128*30</f>
        <v>120</v>
      </c>
      <c r="I128" s="597" t="n">
        <v>45</v>
      </c>
      <c r="J128" s="599" t="n">
        <v>27</v>
      </c>
      <c r="K128" s="600" t="n">
        <v>18</v>
      </c>
      <c r="L128" s="600"/>
      <c r="M128" s="601" t="n">
        <f aca="false">H128-I128</f>
        <v>75</v>
      </c>
      <c r="N128" s="65"/>
      <c r="O128" s="2251"/>
      <c r="P128" s="652"/>
      <c r="Q128" s="65"/>
      <c r="R128" s="598" t="n">
        <v>5</v>
      </c>
      <c r="S128" s="598"/>
      <c r="T128" s="2262"/>
      <c r="U128" s="2262"/>
      <c r="V128" s="2262"/>
      <c r="W128" s="2262"/>
      <c r="X128" s="2262"/>
      <c r="Y128" s="2262"/>
      <c r="AM128" s="2263" t="str">
        <f aca="false">IF(N120&lt;&gt;0,"так","")</f>
        <v/>
      </c>
      <c r="AN128" s="2263" t="str">
        <f aca="false">IF(O120&lt;&gt;0,"так","")</f>
        <v/>
      </c>
      <c r="AO128" s="2263" t="str">
        <f aca="false">IF(P120&lt;&gt;0,"так","")</f>
        <v/>
      </c>
      <c r="AP128" s="2263" t="str">
        <f aca="false">IF(Q120&lt;&gt;0,"так","")</f>
        <v/>
      </c>
      <c r="AQ128" s="2263" t="str">
        <f aca="false">IF(R120&lt;&gt;0,"так","")</f>
        <v/>
      </c>
      <c r="AR128" s="2263" t="str">
        <f aca="false">IF(S120&lt;&gt;0,"так","")</f>
        <v/>
      </c>
      <c r="AT128" s="2263" t="b">
        <f aca="false">ISBLANK(N120)</f>
        <v>1</v>
      </c>
      <c r="AU128" s="2263" t="b">
        <f aca="false">ISBLANK(O120)</f>
        <v>1</v>
      </c>
      <c r="AV128" s="2263" t="b">
        <f aca="false">ISBLANK(P120)</f>
        <v>1</v>
      </c>
      <c r="AW128" s="2263" t="b">
        <f aca="false">ISBLANK(Q120)</f>
        <v>1</v>
      </c>
      <c r="AX128" s="2263" t="b">
        <f aca="false">ISBLANK(R120)</f>
        <v>1</v>
      </c>
      <c r="AY128" s="2263" t="b">
        <f aca="false">ISBLANK(S120)</f>
        <v>1</v>
      </c>
    </row>
    <row r="129" s="2106" customFormat="true" ht="18" hidden="false" customHeight="true" outlineLevel="0" collapsed="false">
      <c r="A129" s="1984"/>
      <c r="B129" s="2264" t="s">
        <v>33</v>
      </c>
      <c r="C129" s="83" t="s">
        <v>23</v>
      </c>
      <c r="D129" s="1021"/>
      <c r="E129" s="1021"/>
      <c r="F129" s="1755"/>
      <c r="G129" s="2265" t="n">
        <v>2</v>
      </c>
      <c r="H129" s="1988" t="n">
        <f aca="false">G129*30</f>
        <v>60</v>
      </c>
      <c r="I129" s="1609" t="n">
        <v>24</v>
      </c>
      <c r="J129" s="1072" t="n">
        <v>16</v>
      </c>
      <c r="K129" s="1073" t="n">
        <v>8</v>
      </c>
      <c r="L129" s="1073"/>
      <c r="M129" s="822" t="n">
        <f aca="false">H129-I129</f>
        <v>36</v>
      </c>
      <c r="N129" s="83"/>
      <c r="O129" s="1818"/>
      <c r="P129" s="954"/>
      <c r="Q129" s="1748"/>
      <c r="R129" s="1026"/>
      <c r="S129" s="1613" t="n">
        <v>3</v>
      </c>
      <c r="T129" s="2266"/>
      <c r="U129" s="2266"/>
      <c r="V129" s="2266"/>
      <c r="W129" s="2266"/>
      <c r="X129" s="2266"/>
      <c r="Y129" s="2266"/>
      <c r="AM129" s="2267" t="str">
        <f aca="false">IF(N121&lt;&gt;0,"так","")</f>
        <v/>
      </c>
      <c r="AN129" s="2267" t="str">
        <f aca="false">IF(O121&lt;&gt;0,"так","")</f>
        <v/>
      </c>
      <c r="AO129" s="2267" t="str">
        <f aca="false">IF(P121&lt;&gt;0,"так","")</f>
        <v/>
      </c>
      <c r="AP129" s="2267" t="str">
        <f aca="false">IF(Q121&lt;&gt;0,"так","")</f>
        <v/>
      </c>
      <c r="AQ129" s="2267" t="str">
        <f aca="false">IF(R121&lt;&gt;0,"так","")</f>
        <v/>
      </c>
      <c r="AR129" s="2267" t="str">
        <f aca="false">IF(S121&lt;&gt;0,"так","")</f>
        <v/>
      </c>
      <c r="AT129" s="2267" t="b">
        <f aca="false">ISBLANK(N121)</f>
        <v>1</v>
      </c>
      <c r="AU129" s="2267" t="b">
        <f aca="false">ISBLANK(O121)</f>
        <v>1</v>
      </c>
      <c r="AV129" s="2267" t="b">
        <f aca="false">ISBLANK(P121)</f>
        <v>1</v>
      </c>
      <c r="AW129" s="2267" t="b">
        <f aca="false">ISBLANK(Q121)</f>
        <v>1</v>
      </c>
      <c r="AX129" s="2267" t="b">
        <f aca="false">ISBLANK(R121)</f>
        <v>1</v>
      </c>
      <c r="AY129" s="2267" t="b">
        <f aca="false">ISBLANK(S121)</f>
        <v>1</v>
      </c>
    </row>
    <row r="130" s="503" customFormat="true" ht="18" hidden="false" customHeight="true" outlineLevel="0" collapsed="false">
      <c r="A130" s="2242" t="s">
        <v>64</v>
      </c>
      <c r="B130" s="2268" t="s">
        <v>349</v>
      </c>
      <c r="C130" s="491"/>
      <c r="D130" s="643"/>
      <c r="E130" s="643"/>
      <c r="F130" s="1724"/>
      <c r="G130" s="2269"/>
      <c r="H130" s="491"/>
      <c r="I130" s="612"/>
      <c r="J130" s="612"/>
      <c r="K130" s="613"/>
      <c r="L130" s="613"/>
      <c r="M130" s="614"/>
      <c r="N130" s="507"/>
      <c r="O130" s="644"/>
      <c r="P130" s="954"/>
      <c r="Q130" s="655"/>
      <c r="R130" s="306"/>
      <c r="S130" s="818"/>
      <c r="T130" s="491"/>
      <c r="U130" s="491"/>
      <c r="V130" s="491"/>
      <c r="W130" s="491"/>
      <c r="X130" s="491"/>
      <c r="Y130" s="491"/>
    </row>
    <row r="131" s="503" customFormat="true" ht="18" hidden="false" customHeight="true" outlineLevel="0" collapsed="false">
      <c r="A131" s="1598" t="s">
        <v>271</v>
      </c>
      <c r="B131" s="1726" t="s">
        <v>329</v>
      </c>
      <c r="C131" s="65"/>
      <c r="D131" s="946"/>
      <c r="E131" s="946"/>
      <c r="F131" s="1719"/>
      <c r="G131" s="2042" t="n">
        <v>7.5</v>
      </c>
      <c r="H131" s="1720" t="n">
        <f aca="false">G131*30</f>
        <v>225</v>
      </c>
      <c r="I131" s="597"/>
      <c r="J131" s="599"/>
      <c r="K131" s="600"/>
      <c r="L131" s="600"/>
      <c r="M131" s="601"/>
      <c r="N131" s="65"/>
      <c r="O131" s="983"/>
      <c r="P131" s="2270"/>
      <c r="Q131" s="985"/>
      <c r="R131" s="986"/>
      <c r="S131" s="987"/>
      <c r="T131" s="491"/>
      <c r="U131" s="491"/>
      <c r="V131" s="491"/>
      <c r="W131" s="491"/>
      <c r="X131" s="491"/>
      <c r="Y131" s="491"/>
    </row>
    <row r="132" s="503" customFormat="true" ht="18" hidden="false" customHeight="true" outlineLevel="0" collapsed="false">
      <c r="A132" s="1542"/>
      <c r="B132" s="1553" t="s">
        <v>309</v>
      </c>
      <c r="C132" s="507"/>
      <c r="D132" s="643"/>
      <c r="E132" s="643"/>
      <c r="F132" s="1724"/>
      <c r="G132" s="1713" t="n">
        <v>3.5</v>
      </c>
      <c r="H132" s="1546" t="n">
        <f aca="false">G132*30</f>
        <v>105</v>
      </c>
      <c r="I132" s="1547"/>
      <c r="J132" s="612"/>
      <c r="K132" s="613"/>
      <c r="L132" s="613"/>
      <c r="M132" s="614"/>
      <c r="N132" s="507"/>
      <c r="O132" s="644"/>
      <c r="P132" s="816"/>
      <c r="Q132" s="817"/>
      <c r="R132" s="818"/>
      <c r="S132" s="818"/>
      <c r="T132" s="491"/>
      <c r="U132" s="491"/>
      <c r="V132" s="491"/>
      <c r="W132" s="491"/>
      <c r="X132" s="491"/>
      <c r="Y132" s="491"/>
    </row>
    <row r="133" s="2164" customFormat="true" ht="18" hidden="false" customHeight="true" outlineLevel="0" collapsed="false">
      <c r="A133" s="1730"/>
      <c r="B133" s="1595" t="s">
        <v>33</v>
      </c>
      <c r="C133" s="452"/>
      <c r="D133" s="500" t="s">
        <v>22</v>
      </c>
      <c r="E133" s="500"/>
      <c r="F133" s="1731"/>
      <c r="G133" s="1715" t="n">
        <v>4</v>
      </c>
      <c r="H133" s="1569" t="n">
        <f aca="false">G133*30</f>
        <v>120</v>
      </c>
      <c r="I133" s="1570" t="n">
        <f aca="false">J133+K133+L133</f>
        <v>45</v>
      </c>
      <c r="J133" s="618" t="n">
        <v>27</v>
      </c>
      <c r="K133" s="619" t="n">
        <v>18</v>
      </c>
      <c r="L133" s="619"/>
      <c r="M133" s="501" t="n">
        <f aca="false">H133-I133</f>
        <v>75</v>
      </c>
      <c r="N133" s="452"/>
      <c r="O133" s="498"/>
      <c r="P133" s="990"/>
      <c r="Q133" s="991"/>
      <c r="R133" s="659" t="n">
        <v>5</v>
      </c>
      <c r="S133" s="659"/>
      <c r="T133" s="2271"/>
      <c r="U133" s="2271"/>
      <c r="V133" s="2271"/>
      <c r="W133" s="2271"/>
      <c r="X133" s="2271"/>
      <c r="Y133" s="2271"/>
    </row>
    <row r="134" s="503" customFormat="true" ht="18" hidden="false" customHeight="true" outlineLevel="0" collapsed="false">
      <c r="A134" s="1598" t="s">
        <v>350</v>
      </c>
      <c r="B134" s="1558" t="s">
        <v>236</v>
      </c>
      <c r="C134" s="65"/>
      <c r="D134" s="946"/>
      <c r="E134" s="946"/>
      <c r="F134" s="1719"/>
      <c r="G134" s="1713" t="n">
        <v>7.5</v>
      </c>
      <c r="H134" s="1720" t="n">
        <f aca="false">G134*30</f>
        <v>225</v>
      </c>
      <c r="I134" s="597"/>
      <c r="J134" s="599"/>
      <c r="K134" s="600"/>
      <c r="L134" s="600"/>
      <c r="M134" s="601"/>
      <c r="N134" s="65"/>
      <c r="O134" s="983"/>
      <c r="P134" s="2270"/>
      <c r="Q134" s="985"/>
      <c r="R134" s="986"/>
      <c r="S134" s="987"/>
      <c r="T134" s="491"/>
      <c r="U134" s="491"/>
      <c r="V134" s="491"/>
      <c r="W134" s="491"/>
      <c r="X134" s="491"/>
      <c r="Y134" s="491"/>
    </row>
    <row r="135" s="503" customFormat="true" ht="18" hidden="false" customHeight="true" outlineLevel="0" collapsed="false">
      <c r="A135" s="1542"/>
      <c r="B135" s="1553" t="s">
        <v>309</v>
      </c>
      <c r="C135" s="507"/>
      <c r="D135" s="643"/>
      <c r="E135" s="643"/>
      <c r="F135" s="1724"/>
      <c r="G135" s="1713" t="n">
        <v>3.5</v>
      </c>
      <c r="H135" s="1546" t="n">
        <f aca="false">G135*30</f>
        <v>105</v>
      </c>
      <c r="I135" s="1547"/>
      <c r="J135" s="612"/>
      <c r="K135" s="613"/>
      <c r="L135" s="613"/>
      <c r="M135" s="614"/>
      <c r="N135" s="507"/>
      <c r="O135" s="644"/>
      <c r="P135" s="816"/>
      <c r="Q135" s="817"/>
      <c r="R135" s="818"/>
      <c r="S135" s="818"/>
      <c r="T135" s="491"/>
      <c r="U135" s="491"/>
      <c r="V135" s="491"/>
      <c r="W135" s="491"/>
      <c r="X135" s="491"/>
      <c r="Y135" s="491"/>
    </row>
    <row r="136" s="2164" customFormat="true" ht="18" hidden="false" customHeight="true" outlineLevel="0" collapsed="false">
      <c r="A136" s="1730"/>
      <c r="B136" s="1595" t="s">
        <v>33</v>
      </c>
      <c r="C136" s="452"/>
      <c r="D136" s="500" t="s">
        <v>22</v>
      </c>
      <c r="E136" s="500"/>
      <c r="F136" s="1731"/>
      <c r="G136" s="1715" t="n">
        <v>4</v>
      </c>
      <c r="H136" s="1569" t="n">
        <f aca="false">G136*30</f>
        <v>120</v>
      </c>
      <c r="I136" s="1570" t="n">
        <f aca="false">J136+K136+L136</f>
        <v>45</v>
      </c>
      <c r="J136" s="618" t="n">
        <v>27</v>
      </c>
      <c r="K136" s="619" t="n">
        <v>18</v>
      </c>
      <c r="L136" s="619"/>
      <c r="M136" s="501" t="n">
        <f aca="false">H136-I136</f>
        <v>75</v>
      </c>
      <c r="N136" s="452"/>
      <c r="O136" s="498"/>
      <c r="P136" s="990"/>
      <c r="Q136" s="991"/>
      <c r="R136" s="659" t="n">
        <v>5</v>
      </c>
      <c r="S136" s="659"/>
      <c r="T136" s="2271"/>
      <c r="U136" s="2271"/>
      <c r="V136" s="2271"/>
      <c r="W136" s="2271"/>
      <c r="X136" s="2271"/>
      <c r="Y136" s="2271"/>
      <c r="AS136" s="2106" t="s">
        <v>351</v>
      </c>
    </row>
    <row r="137" s="503" customFormat="true" ht="18" hidden="false" customHeight="true" outlineLevel="0" collapsed="false">
      <c r="A137" s="464" t="s">
        <v>25</v>
      </c>
      <c r="B137" s="2272" t="s">
        <v>352</v>
      </c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2256"/>
      <c r="N137" s="415"/>
      <c r="O137" s="415"/>
      <c r="P137" s="1568"/>
      <c r="Q137" s="415"/>
      <c r="R137" s="306"/>
      <c r="S137" s="306"/>
      <c r="T137" s="491"/>
      <c r="U137" s="491"/>
      <c r="V137" s="491"/>
      <c r="W137" s="491"/>
      <c r="X137" s="491"/>
      <c r="Y137" s="491"/>
    </row>
    <row r="138" s="2275" customFormat="true" ht="17.25" hidden="false" customHeight="true" outlineLevel="0" collapsed="false">
      <c r="A138" s="2030" t="s">
        <v>353</v>
      </c>
      <c r="B138" s="476" t="s">
        <v>253</v>
      </c>
      <c r="C138" s="491"/>
      <c r="D138" s="491" t="s">
        <v>22</v>
      </c>
      <c r="E138" s="491"/>
      <c r="F138" s="641"/>
      <c r="G138" s="1040" t="n">
        <v>3.5</v>
      </c>
      <c r="H138" s="480" t="n">
        <f aca="false">G138*30</f>
        <v>105</v>
      </c>
      <c r="I138" s="618" t="n">
        <f aca="false">J138+K138+L138</f>
        <v>36</v>
      </c>
      <c r="J138" s="618" t="n">
        <v>18</v>
      </c>
      <c r="K138" s="619" t="n">
        <v>18</v>
      </c>
      <c r="L138" s="619"/>
      <c r="M138" s="500" t="n">
        <f aca="false">H138-I138</f>
        <v>69</v>
      </c>
      <c r="N138" s="480"/>
      <c r="O138" s="498"/>
      <c r="P138" s="657"/>
      <c r="Q138" s="2273"/>
      <c r="R138" s="818" t="n">
        <v>4</v>
      </c>
      <c r="S138" s="306"/>
      <c r="T138" s="2274"/>
      <c r="U138" s="2274"/>
      <c r="V138" s="2274"/>
      <c r="W138" s="2274"/>
      <c r="X138" s="2274"/>
      <c r="Y138" s="2274"/>
      <c r="AA138" s="2276" t="e">
        <f aca="false">G122+G80+G133+G67+G81+#REF!</f>
        <v>#VALUE!</v>
      </c>
      <c r="AM138" s="2164" t="str">
        <f aca="false">IF(N122&lt;&gt;0,"так","")</f>
        <v/>
      </c>
      <c r="AN138" s="2164" t="str">
        <f aca="false">IF(O122&lt;&gt;0,"так","")</f>
        <v/>
      </c>
      <c r="AO138" s="2164" t="str">
        <f aca="false">IF(P122&lt;&gt;0,"так","")</f>
        <v/>
      </c>
      <c r="AP138" s="2164" t="str">
        <f aca="false">IF(Q122&lt;&gt;0,"так","")</f>
        <v/>
      </c>
      <c r="AQ138" s="2164" t="s">
        <v>286</v>
      </c>
      <c r="AR138" s="2164" t="s">
        <v>286</v>
      </c>
      <c r="AS138" s="2164"/>
      <c r="AT138" s="2164" t="b">
        <f aca="false">ISBLANK(N122)</f>
        <v>1</v>
      </c>
      <c r="AU138" s="2164" t="b">
        <f aca="false">ISBLANK(O122)</f>
        <v>1</v>
      </c>
      <c r="AV138" s="2164" t="b">
        <f aca="false">ISBLANK(P122)</f>
        <v>1</v>
      </c>
      <c r="AW138" s="2164" t="b">
        <f aca="false">ISBLANK(Q122)</f>
        <v>1</v>
      </c>
      <c r="AX138" s="2164" t="b">
        <f aca="false">ISBLANK(R122)</f>
        <v>1</v>
      </c>
      <c r="AY138" s="2164" t="b">
        <f aca="false">ISBLANK(S122)</f>
        <v>1</v>
      </c>
    </row>
    <row r="139" s="2275" customFormat="true" ht="18" hidden="false" customHeight="true" outlineLevel="0" collapsed="false">
      <c r="A139" s="2030" t="s">
        <v>354</v>
      </c>
      <c r="B139" s="483" t="s">
        <v>334</v>
      </c>
      <c r="C139" s="1062"/>
      <c r="D139" s="1062" t="s">
        <v>22</v>
      </c>
      <c r="E139" s="1062"/>
      <c r="F139" s="1062"/>
      <c r="G139" s="1040" t="n">
        <v>3.5</v>
      </c>
      <c r="H139" s="493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1062"/>
      <c r="O139" s="2277"/>
      <c r="P139" s="615"/>
      <c r="Q139" s="1065"/>
      <c r="R139" s="1062" t="n">
        <v>4</v>
      </c>
      <c r="S139" s="503"/>
      <c r="T139" s="2274"/>
      <c r="U139" s="2274"/>
      <c r="V139" s="2274"/>
      <c r="W139" s="2274"/>
      <c r="X139" s="2274"/>
      <c r="Y139" s="2274"/>
      <c r="AA139" s="2276" t="n">
        <f aca="false">G82</f>
        <v>2.5</v>
      </c>
      <c r="AM139" s="2164" t="str">
        <f aca="false">IF(N123&lt;&gt;0,"так","")</f>
        <v/>
      </c>
      <c r="AN139" s="2164" t="str">
        <f aca="false">IF(O123&lt;&gt;0,"так","")</f>
        <v/>
      </c>
      <c r="AO139" s="2164" t="str">
        <f aca="false">IF(P123&lt;&gt;0,"так","")</f>
        <v/>
      </c>
      <c r="AP139" s="2164" t="str">
        <f aca="false">IF(Q123&lt;&gt;0,"так","")</f>
        <v/>
      </c>
      <c r="AQ139" s="2164" t="str">
        <f aca="false">IF(R123&lt;&gt;0,"так","")</f>
        <v>так</v>
      </c>
      <c r="AR139" s="2164" t="str">
        <f aca="false">IF(S123&lt;&gt;0,"так","")</f>
        <v/>
      </c>
      <c r="AS139" s="2164"/>
      <c r="AT139" s="2164" t="b">
        <f aca="false">ISBLANK(N123)</f>
        <v>1</v>
      </c>
      <c r="AU139" s="2164" t="b">
        <f aca="false">ISBLANK(O123)</f>
        <v>1</v>
      </c>
      <c r="AV139" s="2164" t="b">
        <f aca="false">ISBLANK(P123)</f>
        <v>1</v>
      </c>
      <c r="AW139" s="2164" t="b">
        <f aca="false">ISBLANK(Q123)</f>
        <v>1</v>
      </c>
      <c r="AX139" s="2164" t="b">
        <f aca="false">ISBLANK(R123)</f>
        <v>0</v>
      </c>
      <c r="AY139" s="2164" t="b">
        <f aca="false">ISBLANK(S123)</f>
        <v>1</v>
      </c>
    </row>
    <row r="140" s="2278" customFormat="true" ht="18" hidden="false" customHeight="true" outlineLevel="0" collapsed="false">
      <c r="A140" s="464" t="s">
        <v>287</v>
      </c>
      <c r="B140" s="2272" t="s">
        <v>355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306"/>
      <c r="S140" s="306"/>
      <c r="T140" s="1728"/>
      <c r="U140" s="1728"/>
      <c r="V140" s="1728"/>
      <c r="W140" s="1728"/>
      <c r="X140" s="1728"/>
      <c r="Y140" s="1728"/>
      <c r="AA140" s="2279" t="e">
        <f aca="false">G122+G80+G133+G67+G83+#REF!</f>
        <v>#VALUE!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/>
      </c>
      <c r="AR140" s="503" t="str">
        <f aca="false">IF(S124&lt;&gt;0,"так","")</f>
        <v>так</v>
      </c>
      <c r="AS140" s="503"/>
      <c r="AT140" s="11" t="b">
        <f aca="false">ISBLANK(N124)</f>
        <v>1</v>
      </c>
      <c r="AU140" s="11" t="b">
        <f aca="false">ISBLANK(O124)</f>
        <v>1</v>
      </c>
      <c r="AV140" s="11" t="b">
        <f aca="false">ISBLANK(P124)</f>
        <v>1</v>
      </c>
      <c r="AW140" s="11" t="b">
        <f aca="false">ISBLANK(Q124)</f>
        <v>1</v>
      </c>
      <c r="AX140" s="11" t="b">
        <f aca="false">ISBLANK(R124)</f>
        <v>1</v>
      </c>
      <c r="AY140" s="11" t="b">
        <f aca="false">ISBLANK(S124)</f>
        <v>0</v>
      </c>
    </row>
    <row r="141" s="1552" customFormat="true" ht="20.25" hidden="false" customHeight="true" outlineLevel="0" collapsed="false">
      <c r="A141" s="1749" t="s">
        <v>356</v>
      </c>
      <c r="B141" s="1750" t="s">
        <v>357</v>
      </c>
      <c r="C141" s="436"/>
      <c r="D141" s="946"/>
      <c r="E141" s="946"/>
      <c r="F141" s="1719"/>
      <c r="G141" s="2026" t="n">
        <v>4</v>
      </c>
      <c r="H141" s="566" t="n">
        <f aca="false">G141*30</f>
        <v>120</v>
      </c>
      <c r="I141" s="626" t="n">
        <f aca="false">J141+K141+L141</f>
        <v>32</v>
      </c>
      <c r="J141" s="852" t="n">
        <v>16</v>
      </c>
      <c r="K141" s="853" t="n">
        <v>16</v>
      </c>
      <c r="L141" s="853"/>
      <c r="M141" s="854" t="n">
        <f aca="false">H141-I141</f>
        <v>88</v>
      </c>
      <c r="N141" s="436"/>
      <c r="O141" s="1034"/>
      <c r="P141" s="1035"/>
      <c r="Q141" s="1036"/>
      <c r="R141" s="987"/>
      <c r="S141" s="987"/>
      <c r="T141" s="2280"/>
      <c r="U141" s="2281"/>
      <c r="V141" s="2282"/>
      <c r="W141" s="2280"/>
      <c r="X141" s="2281"/>
      <c r="Y141" s="2282"/>
      <c r="AA141" s="1722"/>
      <c r="AM141" s="2283" t="str">
        <f aca="false">IF(N131&lt;&gt;0,"так","")</f>
        <v/>
      </c>
      <c r="AN141" s="2283" t="str">
        <f aca="false">IF(O131&lt;&gt;0,"так","")</f>
        <v/>
      </c>
      <c r="AO141" s="2283" t="str">
        <f aca="false">IF(P131&lt;&gt;0,"так","")</f>
        <v/>
      </c>
      <c r="AP141" s="2283" t="str">
        <f aca="false">IF(Q131&lt;&gt;0,"так","")</f>
        <v/>
      </c>
      <c r="AQ141" s="2283" t="s">
        <v>286</v>
      </c>
      <c r="AR141" s="2283" t="str">
        <f aca="false">IF(S131&lt;&gt;0,"так","")</f>
        <v/>
      </c>
      <c r="AS141" s="415"/>
      <c r="AT141" s="2283" t="b">
        <f aca="false">ISBLANK(N131)</f>
        <v>1</v>
      </c>
      <c r="AU141" s="2283" t="b">
        <f aca="false">ISBLANK(O131)</f>
        <v>1</v>
      </c>
      <c r="AV141" s="2283" t="b">
        <f aca="false">ISBLANK(P131)</f>
        <v>1</v>
      </c>
      <c r="AW141" s="2283" t="b">
        <f aca="false">ISBLANK(Q131)</f>
        <v>1</v>
      </c>
      <c r="AX141" s="2283" t="b">
        <f aca="false">ISBLANK(R131)</f>
        <v>1</v>
      </c>
      <c r="AY141" s="2283" t="b">
        <f aca="false">ISBLANK(S131)</f>
        <v>1</v>
      </c>
    </row>
    <row r="142" s="1552" customFormat="true" ht="15.75" hidden="false" customHeight="false" outlineLevel="0" collapsed="false">
      <c r="A142" s="1598"/>
      <c r="B142" s="1726" t="s">
        <v>309</v>
      </c>
      <c r="C142" s="436"/>
      <c r="D142" s="946"/>
      <c r="E142" s="946"/>
      <c r="F142" s="1719"/>
      <c r="G142" s="2026" t="n">
        <v>1.5</v>
      </c>
      <c r="H142" s="566" t="n">
        <f aca="false">G142*30</f>
        <v>45</v>
      </c>
      <c r="I142" s="626"/>
      <c r="J142" s="852"/>
      <c r="K142" s="853"/>
      <c r="L142" s="853"/>
      <c r="M142" s="854"/>
      <c r="N142" s="436"/>
      <c r="O142" s="1034"/>
      <c r="P142" s="1035"/>
      <c r="Q142" s="1036"/>
      <c r="R142" s="987"/>
      <c r="S142" s="987"/>
      <c r="T142" s="1727"/>
      <c r="U142" s="1728"/>
      <c r="V142" s="1729"/>
      <c r="W142" s="1727"/>
      <c r="X142" s="1728"/>
      <c r="Y142" s="1729"/>
      <c r="AA142" s="1722"/>
      <c r="AM142" s="503" t="str">
        <f aca="false">IF(N132&lt;&gt;0,"так","")</f>
        <v/>
      </c>
      <c r="AN142" s="503" t="str">
        <f aca="false">IF(O132&lt;&gt;0,"так","")</f>
        <v/>
      </c>
      <c r="AO142" s="503" t="str">
        <f aca="false">IF(P132&lt;&gt;0,"так","")</f>
        <v/>
      </c>
      <c r="AP142" s="503" t="str">
        <f aca="false">IF(Q132&lt;&gt;0,"так","")</f>
        <v/>
      </c>
      <c r="AQ142" s="503" t="str">
        <f aca="false">IF(R132&lt;&gt;0,"так","")</f>
        <v/>
      </c>
      <c r="AR142" s="503" t="str">
        <f aca="false">IF(S132&lt;&gt;0,"так","")</f>
        <v/>
      </c>
      <c r="AS142" s="415"/>
      <c r="AT142" s="503" t="b">
        <f aca="false">ISBLANK(N132)</f>
        <v>1</v>
      </c>
      <c r="AU142" s="503" t="b">
        <f aca="false">ISBLANK(O132)</f>
        <v>1</v>
      </c>
      <c r="AV142" s="503" t="b">
        <f aca="false">ISBLANK(P132)</f>
        <v>1</v>
      </c>
      <c r="AW142" s="503" t="b">
        <f aca="false">ISBLANK(Q132)</f>
        <v>1</v>
      </c>
      <c r="AX142" s="503" t="b">
        <f aca="false">ISBLANK(R132)</f>
        <v>1</v>
      </c>
      <c r="AY142" s="503" t="b">
        <f aca="false">ISBLANK(S132)</f>
        <v>1</v>
      </c>
    </row>
    <row r="143" s="2287" customFormat="true" ht="16.5" hidden="false" customHeight="false" outlineLevel="0" collapsed="false">
      <c r="A143" s="1598"/>
      <c r="B143" s="743" t="s">
        <v>33</v>
      </c>
      <c r="C143" s="436" t="s">
        <v>23</v>
      </c>
      <c r="D143" s="946"/>
      <c r="E143" s="946"/>
      <c r="F143" s="1719"/>
      <c r="G143" s="2026" t="n">
        <v>2.5</v>
      </c>
      <c r="H143" s="566" t="n">
        <f aca="false">G143*30</f>
        <v>75</v>
      </c>
      <c r="I143" s="626" t="n">
        <v>32</v>
      </c>
      <c r="J143" s="852" t="n">
        <v>16</v>
      </c>
      <c r="K143" s="853" t="n">
        <v>8</v>
      </c>
      <c r="L143" s="853"/>
      <c r="M143" s="854" t="n">
        <f aca="false">H143-I143</f>
        <v>43</v>
      </c>
      <c r="N143" s="436"/>
      <c r="O143" s="1034"/>
      <c r="P143" s="1035"/>
      <c r="Q143" s="1036"/>
      <c r="R143" s="987"/>
      <c r="S143" s="987" t="n">
        <v>3</v>
      </c>
      <c r="T143" s="2284"/>
      <c r="U143" s="2285"/>
      <c r="V143" s="2286"/>
      <c r="W143" s="2284"/>
      <c r="X143" s="2285"/>
      <c r="Y143" s="2286"/>
      <c r="AA143" s="2227"/>
      <c r="AM143" s="2107" t="str">
        <f aca="false">IF(N133&lt;&gt;0,"так","")</f>
        <v/>
      </c>
      <c r="AN143" s="2107" t="str">
        <f aca="false">IF(O133&lt;&gt;0,"так","")</f>
        <v/>
      </c>
      <c r="AO143" s="2107" t="str">
        <f aca="false">IF(P133&lt;&gt;0,"так","")</f>
        <v/>
      </c>
      <c r="AP143" s="2107" t="str">
        <f aca="false">IF(Q133&lt;&gt;0,"так","")</f>
        <v/>
      </c>
      <c r="AQ143" s="2107" t="str">
        <f aca="false">IF(R133&lt;&gt;0,"так","")</f>
        <v>так</v>
      </c>
      <c r="AR143" s="2107" t="str">
        <f aca="false">IF(S133&lt;&gt;0,"так","")</f>
        <v/>
      </c>
      <c r="AS143" s="2288"/>
      <c r="AT143" s="2107" t="b">
        <f aca="false">ISBLANK(N133)</f>
        <v>1</v>
      </c>
      <c r="AU143" s="2107" t="b">
        <f aca="false">ISBLANK(O133)</f>
        <v>1</v>
      </c>
      <c r="AV143" s="2107" t="b">
        <f aca="false">ISBLANK(P133)</f>
        <v>1</v>
      </c>
      <c r="AW143" s="2107" t="b">
        <f aca="false">ISBLANK(Q133)</f>
        <v>1</v>
      </c>
      <c r="AX143" s="2107" t="b">
        <f aca="false">ISBLANK(R133)</f>
        <v>0</v>
      </c>
      <c r="AY143" s="2107" t="b">
        <f aca="false">ISBLANK(S133)</f>
        <v>1</v>
      </c>
    </row>
    <row r="144" s="1552" customFormat="true" ht="18" hidden="false" customHeight="true" outlineLevel="0" collapsed="false">
      <c r="A144" s="1749" t="s">
        <v>358</v>
      </c>
      <c r="B144" s="2252" t="s">
        <v>333</v>
      </c>
      <c r="C144" s="1914"/>
      <c r="D144" s="594"/>
      <c r="E144" s="594"/>
      <c r="F144" s="2037"/>
      <c r="G144" s="1713" t="n">
        <v>4</v>
      </c>
      <c r="H144" s="2038" t="n">
        <f aca="false">G144*30</f>
        <v>120</v>
      </c>
      <c r="I144" s="2039"/>
      <c r="J144" s="612"/>
      <c r="K144" s="600"/>
      <c r="L144" s="600"/>
      <c r="M144" s="601"/>
      <c r="N144" s="605"/>
      <c r="O144" s="629"/>
      <c r="P144" s="1035"/>
      <c r="Q144" s="1036"/>
      <c r="R144" s="1971"/>
      <c r="S144" s="1971"/>
      <c r="T144" s="1721"/>
      <c r="U144" s="1721"/>
      <c r="V144" s="1721"/>
      <c r="W144" s="1721"/>
      <c r="X144" s="1721"/>
      <c r="Y144" s="1721"/>
      <c r="AA144" s="1552" t="s">
        <v>139</v>
      </c>
      <c r="AM144" s="503" t="str">
        <f aca="false">IF(N65&lt;&gt;0,"так","")</f>
        <v/>
      </c>
      <c r="AN144" s="503" t="str">
        <f aca="false">IF(O65&lt;&gt;0,"так","")</f>
        <v/>
      </c>
      <c r="AO144" s="503" t="str">
        <f aca="false">IF(P65&lt;&gt;0,"так","")</f>
        <v/>
      </c>
      <c r="AP144" s="503" t="str">
        <f aca="false">IF(Q65&lt;&gt;0,"так","")</f>
        <v/>
      </c>
      <c r="AQ144" s="503" t="str">
        <f aca="false">IF(R137&lt;&gt;0,"так","")</f>
        <v/>
      </c>
      <c r="AR144" s="503" t="str">
        <f aca="false">IF(S137&lt;&gt;0,"так","")</f>
        <v/>
      </c>
      <c r="AS144" s="415"/>
      <c r="AT144" s="503" t="b">
        <f aca="false">ISBLANK(N65)</f>
        <v>1</v>
      </c>
      <c r="AU144" s="503" t="b">
        <f aca="false">ISBLANK(O65)</f>
        <v>1</v>
      </c>
      <c r="AV144" s="503" t="b">
        <f aca="false">ISBLANK(P65)</f>
        <v>1</v>
      </c>
      <c r="AW144" s="503" t="b">
        <f aca="false">ISBLANK(Q65)</f>
        <v>1</v>
      </c>
      <c r="AX144" s="503" t="b">
        <f aca="false">ISBLANK(R137)</f>
        <v>1</v>
      </c>
      <c r="AY144" s="503" t="b">
        <f aca="false">ISBLANK(S137)</f>
        <v>1</v>
      </c>
    </row>
    <row r="145" s="1552" customFormat="true" ht="18" hidden="false" customHeight="true" outlineLevel="0" collapsed="false">
      <c r="A145" s="2040"/>
      <c r="B145" s="1553" t="s">
        <v>309</v>
      </c>
      <c r="C145" s="1914"/>
      <c r="D145" s="594"/>
      <c r="E145" s="594"/>
      <c r="F145" s="2037"/>
      <c r="G145" s="2042" t="n">
        <v>1.5</v>
      </c>
      <c r="H145" s="2038" t="n">
        <f aca="false">G145*30</f>
        <v>45</v>
      </c>
      <c r="I145" s="2043"/>
      <c r="J145" s="599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M145" s="503"/>
      <c r="AN145" s="503"/>
      <c r="AO145" s="503"/>
      <c r="AP145" s="503"/>
      <c r="AQ145" s="503"/>
      <c r="AR145" s="503"/>
      <c r="AS145" s="415"/>
      <c r="AT145" s="503"/>
      <c r="AU145" s="503"/>
      <c r="AV145" s="503"/>
      <c r="AW145" s="503"/>
      <c r="AX145" s="503"/>
      <c r="AY145" s="503"/>
    </row>
    <row r="146" s="2227" customFormat="true" ht="18" hidden="false" customHeight="true" outlineLevel="0" collapsed="false">
      <c r="A146" s="2044"/>
      <c r="B146" s="1754" t="s">
        <v>33</v>
      </c>
      <c r="C146" s="436" t="s">
        <v>23</v>
      </c>
      <c r="D146" s="946"/>
      <c r="E146" s="946"/>
      <c r="F146" s="2046"/>
      <c r="G146" s="2026" t="n">
        <v>2.5</v>
      </c>
      <c r="H146" s="436" t="n">
        <f aca="false">G146*30</f>
        <v>75</v>
      </c>
      <c r="I146" s="852" t="n">
        <f aca="false">J146+K146+L146</f>
        <v>24</v>
      </c>
      <c r="J146" s="852" t="n">
        <v>16</v>
      </c>
      <c r="K146" s="853" t="n">
        <v>8</v>
      </c>
      <c r="L146" s="853"/>
      <c r="M146" s="854" t="n">
        <f aca="false">H146-I146</f>
        <v>51</v>
      </c>
      <c r="N146" s="436"/>
      <c r="O146" s="1034"/>
      <c r="P146" s="1035"/>
      <c r="Q146" s="1036"/>
      <c r="R146" s="987"/>
      <c r="S146" s="987" t="n">
        <v>3</v>
      </c>
      <c r="T146" s="2289"/>
      <c r="U146" s="2289"/>
      <c r="V146" s="2289"/>
      <c r="W146" s="2289"/>
      <c r="X146" s="2289"/>
      <c r="Y146" s="2289"/>
      <c r="AM146" s="2107"/>
      <c r="AN146" s="2107"/>
      <c r="AO146" s="2107"/>
      <c r="AP146" s="2107"/>
      <c r="AQ146" s="2107"/>
      <c r="AR146" s="2107"/>
      <c r="AS146" s="2106" t="s">
        <v>359</v>
      </c>
      <c r="AT146" s="2107"/>
      <c r="AU146" s="2107"/>
      <c r="AV146" s="2107"/>
      <c r="AW146" s="2107"/>
      <c r="AX146" s="2107"/>
      <c r="AY146" s="2107"/>
    </row>
    <row r="147" s="1552" customFormat="true" ht="18" hidden="false" customHeight="true" outlineLevel="0" collapsed="false">
      <c r="A147" s="464" t="s">
        <v>288</v>
      </c>
      <c r="B147" s="2272" t="s">
        <v>360</v>
      </c>
      <c r="C147" s="1213"/>
      <c r="D147" s="2290"/>
      <c r="E147" s="2290"/>
      <c r="F147" s="2291"/>
      <c r="G147" s="2292"/>
      <c r="H147" s="1213"/>
      <c r="I147" s="1219"/>
      <c r="J147" s="1219"/>
      <c r="K147" s="2293"/>
      <c r="L147" s="2293"/>
      <c r="M147" s="2294"/>
      <c r="N147" s="1213"/>
      <c r="O147" s="1213"/>
      <c r="P147" s="2295"/>
      <c r="Q147" s="2295"/>
      <c r="R147" s="987"/>
      <c r="S147" s="987"/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415"/>
      <c r="AT147" s="11"/>
      <c r="AU147" s="11"/>
      <c r="AV147" s="11"/>
      <c r="AW147" s="11"/>
      <c r="AX147" s="11"/>
      <c r="AY147" s="11"/>
    </row>
    <row r="148" s="1552" customFormat="true" ht="18" hidden="false" customHeight="true" outlineLevel="0" collapsed="false">
      <c r="A148" s="1542" t="s">
        <v>361</v>
      </c>
      <c r="B148" s="1553" t="s">
        <v>362</v>
      </c>
      <c r="C148" s="507"/>
      <c r="D148" s="491"/>
      <c r="E148" s="491"/>
      <c r="F148" s="1724"/>
      <c r="G148" s="1713" t="n">
        <v>10.5</v>
      </c>
      <c r="H148" s="1546" t="n">
        <f aca="false">G148*30</f>
        <v>315</v>
      </c>
      <c r="I148" s="1547"/>
      <c r="J148" s="612"/>
      <c r="K148" s="613"/>
      <c r="L148" s="613"/>
      <c r="M148" s="614"/>
      <c r="N148" s="507"/>
      <c r="O148" s="1647"/>
      <c r="P148" s="645"/>
      <c r="Q148" s="655"/>
      <c r="R148" s="306"/>
      <c r="S148" s="306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415"/>
      <c r="AT148" s="11"/>
      <c r="AU148" s="11"/>
      <c r="AV148" s="11"/>
      <c r="AW148" s="11"/>
      <c r="AX148" s="11"/>
      <c r="AY148" s="11"/>
    </row>
    <row r="149" s="1552" customFormat="true" ht="18" hidden="false" customHeight="true" outlineLevel="0" collapsed="false">
      <c r="A149" s="1542"/>
      <c r="B149" s="1553" t="s">
        <v>309</v>
      </c>
      <c r="C149" s="507"/>
      <c r="D149" s="491"/>
      <c r="E149" s="491"/>
      <c r="F149" s="1724"/>
      <c r="G149" s="1713" t="n">
        <v>4</v>
      </c>
      <c r="H149" s="1546" t="n">
        <f aca="false">G149*30</f>
        <v>120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415"/>
      <c r="AT149" s="11"/>
      <c r="AU149" s="11"/>
      <c r="AV149" s="11"/>
      <c r="AW149" s="11"/>
      <c r="AX149" s="11"/>
      <c r="AY149" s="11"/>
    </row>
    <row r="150" s="1552" customFormat="true" ht="18" hidden="false" customHeight="true" outlineLevel="0" collapsed="false">
      <c r="A150" s="1542"/>
      <c r="B150" s="1754" t="s">
        <v>33</v>
      </c>
      <c r="C150" s="507"/>
      <c r="D150" s="491"/>
      <c r="E150" s="491"/>
      <c r="F150" s="1724"/>
      <c r="G150" s="1715" t="n">
        <v>6.5</v>
      </c>
      <c r="H150" s="1569" t="n">
        <f aca="false">G150*30</f>
        <v>195</v>
      </c>
      <c r="I150" s="1570" t="n">
        <v>77</v>
      </c>
      <c r="J150" s="618" t="n">
        <v>30</v>
      </c>
      <c r="K150" s="619" t="n">
        <v>30</v>
      </c>
      <c r="L150" s="619" t="n">
        <v>17</v>
      </c>
      <c r="M150" s="501" t="n">
        <f aca="false">H150-I150</f>
        <v>118</v>
      </c>
      <c r="N150" s="507"/>
      <c r="O150" s="644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2219" customFormat="true" ht="18" hidden="false" customHeight="true" outlineLevel="0" collapsed="false">
      <c r="A151" s="1542"/>
      <c r="B151" s="1553" t="s">
        <v>33</v>
      </c>
      <c r="C151" s="507" t="n">
        <v>3</v>
      </c>
      <c r="D151" s="491"/>
      <c r="E151" s="491"/>
      <c r="F151" s="1724"/>
      <c r="G151" s="1713" t="n">
        <v>5</v>
      </c>
      <c r="H151" s="1546" t="n">
        <f aca="false">G151*30</f>
        <v>150</v>
      </c>
      <c r="I151" s="1547" t="n">
        <v>60</v>
      </c>
      <c r="J151" s="612" t="n">
        <v>30</v>
      </c>
      <c r="K151" s="613" t="n">
        <v>30</v>
      </c>
      <c r="L151" s="613"/>
      <c r="M151" s="614" t="n">
        <f aca="false">H151-I151</f>
        <v>90</v>
      </c>
      <c r="N151" s="507"/>
      <c r="O151" s="644"/>
      <c r="P151" s="645"/>
      <c r="Q151" s="817" t="n">
        <v>4</v>
      </c>
      <c r="R151" s="306"/>
      <c r="S151" s="306"/>
      <c r="T151" s="2296"/>
      <c r="U151" s="2296"/>
      <c r="V151" s="2296"/>
      <c r="W151" s="2296"/>
      <c r="X151" s="2296"/>
      <c r="Y151" s="2296"/>
      <c r="AM151" s="2194"/>
      <c r="AN151" s="2194"/>
      <c r="AO151" s="2194"/>
      <c r="AP151" s="2194"/>
      <c r="AQ151" s="2194"/>
      <c r="AR151" s="2194"/>
      <c r="AS151" s="2124"/>
      <c r="AT151" s="2194"/>
      <c r="AU151" s="2194"/>
      <c r="AV151" s="2194"/>
      <c r="AW151" s="2194"/>
      <c r="AX151" s="2194"/>
      <c r="AY151" s="2194"/>
    </row>
    <row r="152" s="1552" customFormat="true" ht="18" hidden="false" customHeight="true" outlineLevel="0" collapsed="false">
      <c r="A152" s="1542"/>
      <c r="B152" s="1553" t="s">
        <v>363</v>
      </c>
      <c r="C152" s="507"/>
      <c r="D152" s="491"/>
      <c r="E152" s="491"/>
      <c r="F152" s="1724"/>
      <c r="G152" s="1715" t="n">
        <v>1.5</v>
      </c>
      <c r="H152" s="1546" t="n">
        <f aca="false">G152*30</f>
        <v>45</v>
      </c>
      <c r="I152" s="1547" t="n">
        <v>17</v>
      </c>
      <c r="J152" s="612"/>
      <c r="K152" s="613"/>
      <c r="L152" s="613" t="n">
        <v>17</v>
      </c>
      <c r="M152" s="614" t="n">
        <f aca="false">H152-I152</f>
        <v>28</v>
      </c>
      <c r="N152" s="507"/>
      <c r="O152" s="644"/>
      <c r="P152" s="645"/>
      <c r="Q152" s="655"/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415"/>
      <c r="AT152" s="11"/>
      <c r="AU152" s="11"/>
      <c r="AV152" s="11"/>
      <c r="AW152" s="11"/>
      <c r="AX152" s="11"/>
      <c r="AY152" s="11"/>
    </row>
    <row r="153" s="2163" customFormat="true" ht="18" hidden="false" customHeight="true" outlineLevel="0" collapsed="false">
      <c r="A153" s="1542"/>
      <c r="B153" s="1553" t="s">
        <v>363</v>
      </c>
      <c r="C153" s="507"/>
      <c r="D153" s="491"/>
      <c r="E153" s="491"/>
      <c r="F153" s="1724"/>
      <c r="G153" s="1713" t="n">
        <v>1</v>
      </c>
      <c r="H153" s="1546" t="n">
        <f aca="false">G153*30</f>
        <v>30</v>
      </c>
      <c r="I153" s="1547" t="n">
        <v>10</v>
      </c>
      <c r="J153" s="612"/>
      <c r="K153" s="613"/>
      <c r="L153" s="613" t="n">
        <v>10</v>
      </c>
      <c r="M153" s="614" t="n">
        <f aca="false">H153-I153</f>
        <v>20</v>
      </c>
      <c r="N153" s="507"/>
      <c r="O153" s="644"/>
      <c r="P153" s="645"/>
      <c r="Q153" s="655"/>
      <c r="R153" s="818" t="n">
        <v>1</v>
      </c>
      <c r="S153" s="306"/>
      <c r="T153" s="2297"/>
      <c r="U153" s="2297"/>
      <c r="V153" s="2297"/>
      <c r="W153" s="2297"/>
      <c r="X153" s="2297"/>
      <c r="Y153" s="2297"/>
      <c r="AA153" s="2298"/>
      <c r="AM153" s="2164" t="e">
        <f aca="false">IF(#REF!&lt;&gt;0,"так","")</f>
        <v>#REF!</v>
      </c>
      <c r="AN153" s="2164" t="e">
        <f aca="false">IF(#REF!&lt;&gt;0,"так","")</f>
        <v>#REF!</v>
      </c>
      <c r="AO153" s="2164" t="e">
        <f aca="false">IF(#REF!&lt;&gt;0,"так","")</f>
        <v>#REF!</v>
      </c>
      <c r="AP153" s="2164" t="e">
        <f aca="false">IF(#REF!&lt;&gt;0,"так","")</f>
        <v>#REF!</v>
      </c>
      <c r="AQ153" s="2164" t="e">
        <f aca="false">IF(#REF!&lt;&gt;0,"так","")</f>
        <v>#REF!</v>
      </c>
      <c r="AR153" s="2164" t="e">
        <f aca="false">IF(#REF!&lt;&gt;0,"так","")</f>
        <v>#REF!</v>
      </c>
      <c r="AS153" s="2117"/>
      <c r="AT153" s="2164" t="b">
        <f aca="false">ISBLANK(#REF!)</f>
        <v>0</v>
      </c>
      <c r="AU153" s="2164" t="b">
        <f aca="false">ISBLANK(#REF!)</f>
        <v>0</v>
      </c>
      <c r="AV153" s="2164" t="b">
        <f aca="false">ISBLANK(#REF!)</f>
        <v>0</v>
      </c>
      <c r="AW153" s="2164" t="b">
        <f aca="false">ISBLANK(#REF!)</f>
        <v>0</v>
      </c>
      <c r="AX153" s="2164" t="b">
        <f aca="false">ISBLANK(#REF!)</f>
        <v>0</v>
      </c>
      <c r="AY153" s="2164" t="b">
        <f aca="false">ISBLANK(#REF!)</f>
        <v>0</v>
      </c>
    </row>
    <row r="154" s="2227" customFormat="true" ht="18" hidden="false" customHeight="true" outlineLevel="0" collapsed="false">
      <c r="A154" s="1542"/>
      <c r="B154" s="2028" t="s">
        <v>363</v>
      </c>
      <c r="C154" s="83"/>
      <c r="D154" s="1020"/>
      <c r="E154" s="1020" t="s">
        <v>23</v>
      </c>
      <c r="F154" s="1755"/>
      <c r="G154" s="2029" t="n">
        <v>0.5</v>
      </c>
      <c r="H154" s="1988" t="n">
        <f aca="false">G154*30</f>
        <v>15</v>
      </c>
      <c r="I154" s="1609" t="n">
        <v>8</v>
      </c>
      <c r="J154" s="1072"/>
      <c r="K154" s="1073"/>
      <c r="L154" s="1073" t="n">
        <v>8</v>
      </c>
      <c r="M154" s="822" t="n">
        <f aca="false">H154-I154</f>
        <v>7</v>
      </c>
      <c r="N154" s="83"/>
      <c r="O154" s="1818"/>
      <c r="P154" s="1819"/>
      <c r="Q154" s="1748"/>
      <c r="R154" s="1026"/>
      <c r="S154" s="1613" t="n">
        <v>1</v>
      </c>
      <c r="T154" s="2289"/>
      <c r="U154" s="2289"/>
      <c r="V154" s="2289"/>
      <c r="W154" s="2289"/>
      <c r="X154" s="2289"/>
      <c r="Y154" s="2289"/>
      <c r="AA154" s="2299"/>
      <c r="AM154" s="2107"/>
      <c r="AN154" s="2107"/>
      <c r="AO154" s="2107"/>
      <c r="AP154" s="2107"/>
      <c r="AQ154" s="2107"/>
      <c r="AR154" s="2107"/>
      <c r="AS154" s="2106"/>
      <c r="AT154" s="2107"/>
      <c r="AU154" s="2107"/>
      <c r="AV154" s="2107"/>
      <c r="AW154" s="2107"/>
      <c r="AX154" s="2107"/>
      <c r="AY154" s="2107"/>
    </row>
    <row r="155" s="1552" customFormat="true" ht="15.75" hidden="false" customHeight="false" outlineLevel="0" collapsed="false">
      <c r="A155" s="1542" t="s">
        <v>364</v>
      </c>
      <c r="B155" s="2300" t="s">
        <v>258</v>
      </c>
      <c r="C155" s="507"/>
      <c r="D155" s="491"/>
      <c r="E155" s="491"/>
      <c r="F155" s="641"/>
      <c r="G155" s="1809" t="n">
        <v>10.5</v>
      </c>
      <c r="H155" s="507" t="n">
        <f aca="false">G155*30</f>
        <v>315</v>
      </c>
      <c r="I155" s="612"/>
      <c r="J155" s="612"/>
      <c r="K155" s="613"/>
      <c r="L155" s="613"/>
      <c r="M155" s="614"/>
      <c r="N155" s="507"/>
      <c r="O155" s="1647"/>
      <c r="P155" s="645"/>
      <c r="Q155" s="655"/>
      <c r="R155" s="306"/>
      <c r="S155" s="306"/>
      <c r="AA155" s="1722" t="n">
        <f aca="false">G149</f>
        <v>4</v>
      </c>
      <c r="AM155" s="503" t="str">
        <f aca="false">IF(N148&lt;&gt;0,"так","")</f>
        <v/>
      </c>
      <c r="AN155" s="503" t="str">
        <f aca="false">IF(O148&lt;&gt;0,"так","")</f>
        <v/>
      </c>
      <c r="AO155" s="503" t="str">
        <f aca="false">IF(P148&lt;&gt;0,"так","")</f>
        <v/>
      </c>
      <c r="AP155" s="503" t="s">
        <v>286</v>
      </c>
      <c r="AQ155" s="503" t="str">
        <f aca="false">IF(R148&lt;&gt;0,"так","")</f>
        <v/>
      </c>
      <c r="AR155" s="503" t="str">
        <f aca="false">IF(S148&lt;&gt;0,"так","")</f>
        <v/>
      </c>
      <c r="AS155" s="415"/>
      <c r="AT155" s="11" t="b">
        <f aca="false">ISBLANK(N148)</f>
        <v>1</v>
      </c>
      <c r="AU155" s="11" t="b">
        <f aca="false">ISBLANK(O148)</f>
        <v>1</v>
      </c>
      <c r="AV155" s="11" t="b">
        <f aca="false">ISBLANK(P148)</f>
        <v>1</v>
      </c>
      <c r="AW155" s="11" t="b">
        <f aca="false">ISBLANK(Q148)</f>
        <v>1</v>
      </c>
      <c r="AX155" s="11" t="b">
        <f aca="false">ISBLANK(R148)</f>
        <v>1</v>
      </c>
      <c r="AY155" s="11" t="b">
        <f aca="false">ISBLANK(S148)</f>
        <v>1</v>
      </c>
    </row>
    <row r="156" s="1552" customFormat="true" ht="15.75" hidden="false" customHeight="false" outlineLevel="0" collapsed="false">
      <c r="A156" s="1542"/>
      <c r="B156" s="2300" t="s">
        <v>309</v>
      </c>
      <c r="C156" s="507"/>
      <c r="D156" s="491"/>
      <c r="E156" s="491"/>
      <c r="F156" s="641"/>
      <c r="G156" s="1809" t="n">
        <v>4</v>
      </c>
      <c r="H156" s="507" t="n">
        <f aca="false">G156*30</f>
        <v>12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41+G150+G163+G138+G139</f>
        <v>21.5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tr">
        <f aca="false">IF(Q149&lt;&gt;0,"так","")</f>
        <v/>
      </c>
      <c r="AQ156" s="503" t="str">
        <f aca="false">IF(R149&lt;&gt;0,"так","")</f>
        <v/>
      </c>
      <c r="AR156" s="503" t="str">
        <f aca="false">IF(S149&lt;&gt;0,"так","")</f>
        <v/>
      </c>
      <c r="AS156" s="415"/>
      <c r="AT156" s="11" t="b">
        <f aca="false">ISBLANK(N149)</f>
        <v>1</v>
      </c>
      <c r="AU156" s="11" t="b">
        <f aca="false">ISBLANK(O149)</f>
        <v>1</v>
      </c>
      <c r="AV156" s="11" t="b">
        <f aca="false">ISBLANK(P149)</f>
        <v>1</v>
      </c>
      <c r="AW156" s="11" t="b">
        <f aca="false">ISBLANK(Q149)</f>
        <v>1</v>
      </c>
      <c r="AX156" s="11" t="b">
        <f aca="false">ISBLANK(R149)</f>
        <v>1</v>
      </c>
      <c r="AY156" s="11" t="b">
        <f aca="false">ISBLANK(S149)</f>
        <v>1</v>
      </c>
    </row>
    <row r="157" s="1552" customFormat="true" ht="15.75" hidden="false" customHeight="false" outlineLevel="0" collapsed="false">
      <c r="A157" s="1542"/>
      <c r="B157" s="1814" t="s">
        <v>33</v>
      </c>
      <c r="C157" s="507"/>
      <c r="D157" s="491"/>
      <c r="E157" s="491"/>
      <c r="F157" s="641"/>
      <c r="G157" s="1202" t="n">
        <v>6.5</v>
      </c>
      <c r="H157" s="452" t="n">
        <f aca="false">G157*30</f>
        <v>195</v>
      </c>
      <c r="I157" s="618" t="n">
        <v>77</v>
      </c>
      <c r="J157" s="618" t="n">
        <v>30</v>
      </c>
      <c r="K157" s="619" t="n">
        <v>30</v>
      </c>
      <c r="L157" s="619" t="n">
        <v>17</v>
      </c>
      <c r="M157" s="501" t="n">
        <f aca="false">H157-I157</f>
        <v>118</v>
      </c>
      <c r="N157" s="507"/>
      <c r="O157" s="644"/>
      <c r="P157" s="645"/>
      <c r="Q157" s="655"/>
      <c r="R157" s="306"/>
      <c r="S157" s="306"/>
      <c r="AA157" s="1722"/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415"/>
      <c r="AT157" s="11" t="b">
        <f aca="false">ISBLANK(N150)</f>
        <v>1</v>
      </c>
      <c r="AU157" s="11" t="b">
        <f aca="false">ISBLANK(O150)</f>
        <v>1</v>
      </c>
      <c r="AV157" s="11" t="b">
        <f aca="false">ISBLANK(P150)</f>
        <v>1</v>
      </c>
      <c r="AW157" s="11" t="b">
        <f aca="false">ISBLANK(Q150)</f>
        <v>1</v>
      </c>
      <c r="AX157" s="11" t="b">
        <f aca="false">ISBLANK(R150)</f>
        <v>1</v>
      </c>
      <c r="AY157" s="11" t="b">
        <f aca="false">ISBLANK(S150)</f>
        <v>1</v>
      </c>
    </row>
    <row r="158" s="2219" customFormat="true" ht="15.75" hidden="false" customHeight="false" outlineLevel="0" collapsed="false">
      <c r="A158" s="1542"/>
      <c r="B158" s="2300" t="s">
        <v>33</v>
      </c>
      <c r="C158" s="507" t="n">
        <v>3</v>
      </c>
      <c r="D158" s="491"/>
      <c r="E158" s="491"/>
      <c r="F158" s="641"/>
      <c r="G158" s="1809" t="n">
        <v>5</v>
      </c>
      <c r="H158" s="507" t="n">
        <f aca="false">G158*30</f>
        <v>150</v>
      </c>
      <c r="I158" s="612" t="n">
        <v>60</v>
      </c>
      <c r="J158" s="612" t="n">
        <v>30</v>
      </c>
      <c r="K158" s="613" t="n">
        <v>30</v>
      </c>
      <c r="L158" s="613"/>
      <c r="M158" s="614" t="n">
        <f aca="false">H158-I158</f>
        <v>90</v>
      </c>
      <c r="N158" s="507"/>
      <c r="O158" s="644"/>
      <c r="P158" s="645"/>
      <c r="Q158" s="817" t="n">
        <v>4</v>
      </c>
      <c r="R158" s="306"/>
      <c r="S158" s="306"/>
      <c r="AA158" s="2301"/>
      <c r="AM158" s="2194" t="str">
        <f aca="false">IF(N151&lt;&gt;0,"так","")</f>
        <v/>
      </c>
      <c r="AN158" s="2194" t="str">
        <f aca="false">IF(O151&lt;&gt;0,"так","")</f>
        <v/>
      </c>
      <c r="AO158" s="2194" t="str">
        <f aca="false">IF(P151&lt;&gt;0,"так","")</f>
        <v/>
      </c>
      <c r="AP158" s="2194" t="str">
        <f aca="false">IF(Q151&lt;&gt;0,"так","")</f>
        <v>так</v>
      </c>
      <c r="AQ158" s="2194" t="str">
        <f aca="false">IF(R151&lt;&gt;0,"так","")</f>
        <v/>
      </c>
      <c r="AR158" s="2194" t="str">
        <f aca="false">IF(S151&lt;&gt;0,"так","")</f>
        <v/>
      </c>
      <c r="AS158" s="2124"/>
      <c r="AT158" s="2194" t="b">
        <f aca="false">ISBLANK(N151)</f>
        <v>1</v>
      </c>
      <c r="AU158" s="2194" t="b">
        <f aca="false">ISBLANK(O151)</f>
        <v>1</v>
      </c>
      <c r="AV158" s="2194" t="b">
        <f aca="false">ISBLANK(P151)</f>
        <v>1</v>
      </c>
      <c r="AW158" s="2194" t="b">
        <f aca="false">ISBLANK(Q151)</f>
        <v>0</v>
      </c>
      <c r="AX158" s="2194" t="b">
        <f aca="false">ISBLANK(R151)</f>
        <v>1</v>
      </c>
      <c r="AY158" s="2194" t="b">
        <f aca="false">ISBLANK(S151)</f>
        <v>1</v>
      </c>
    </row>
    <row r="159" s="1552" customFormat="true" ht="15.75" hidden="false" customHeight="false" outlineLevel="0" collapsed="false">
      <c r="A159" s="1542"/>
      <c r="B159" s="2300" t="s">
        <v>259</v>
      </c>
      <c r="C159" s="507"/>
      <c r="D159" s="491"/>
      <c r="E159" s="491"/>
      <c r="F159" s="641"/>
      <c r="G159" s="1202" t="n">
        <v>1.5</v>
      </c>
      <c r="H159" s="507" t="n">
        <f aca="false">G159*30</f>
        <v>45</v>
      </c>
      <c r="I159" s="612" t="n">
        <v>17</v>
      </c>
      <c r="J159" s="612"/>
      <c r="K159" s="613"/>
      <c r="L159" s="613" t="n">
        <v>17</v>
      </c>
      <c r="M159" s="614" t="n">
        <f aca="false">H159-I159</f>
        <v>28</v>
      </c>
      <c r="N159" s="507"/>
      <c r="O159" s="644"/>
      <c r="P159" s="645"/>
      <c r="Q159" s="655"/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/>
      </c>
      <c r="AQ159" s="503" t="str">
        <f aca="false">IF(R152&lt;&gt;0,"так","")</f>
        <v/>
      </c>
      <c r="AR159" s="503" t="str">
        <f aca="false">IF(S152&lt;&gt;0,"так","")</f>
        <v/>
      </c>
      <c r="AS159" s="415"/>
      <c r="AT159" s="11" t="b">
        <f aca="false">ISBLANK(N152)</f>
        <v>1</v>
      </c>
      <c r="AU159" s="11" t="b">
        <f aca="false">ISBLANK(O152)</f>
        <v>1</v>
      </c>
      <c r="AV159" s="11" t="b">
        <f aca="false">ISBLANK(P152)</f>
        <v>1</v>
      </c>
      <c r="AW159" s="11" t="b">
        <f aca="false">ISBLANK(Q152)</f>
        <v>1</v>
      </c>
      <c r="AX159" s="11" t="b">
        <f aca="false">ISBLANK(R152)</f>
        <v>1</v>
      </c>
      <c r="AY159" s="11" t="b">
        <f aca="false">ISBLANK(S152)</f>
        <v>1</v>
      </c>
    </row>
    <row r="160" s="2163" customFormat="true" ht="15.75" hidden="false" customHeight="false" outlineLevel="0" collapsed="false">
      <c r="A160" s="1542"/>
      <c r="B160" s="2300" t="s">
        <v>259</v>
      </c>
      <c r="C160" s="507"/>
      <c r="D160" s="491"/>
      <c r="E160" s="491"/>
      <c r="F160" s="641"/>
      <c r="G160" s="1809" t="n">
        <v>1</v>
      </c>
      <c r="H160" s="507" t="n">
        <f aca="false">G160*30</f>
        <v>30</v>
      </c>
      <c r="I160" s="612" t="n">
        <v>10</v>
      </c>
      <c r="J160" s="612"/>
      <c r="K160" s="613"/>
      <c r="L160" s="613" t="n">
        <v>10</v>
      </c>
      <c r="M160" s="614" t="n">
        <f aca="false">H160-I160</f>
        <v>20</v>
      </c>
      <c r="N160" s="507"/>
      <c r="O160" s="644"/>
      <c r="P160" s="645"/>
      <c r="Q160" s="655"/>
      <c r="R160" s="818" t="n">
        <v>1</v>
      </c>
      <c r="S160" s="306"/>
      <c r="AA160" s="2298"/>
      <c r="AM160" s="2164" t="str">
        <f aca="false">IF(N153&lt;&gt;0,"так","")</f>
        <v/>
      </c>
      <c r="AN160" s="2164" t="str">
        <f aca="false">IF(O153&lt;&gt;0,"так","")</f>
        <v/>
      </c>
      <c r="AO160" s="2164" t="str">
        <f aca="false">IF(P153&lt;&gt;0,"так","")</f>
        <v/>
      </c>
      <c r="AP160" s="2164" t="str">
        <f aca="false">IF(Q153&lt;&gt;0,"так","")</f>
        <v/>
      </c>
      <c r="AQ160" s="2164" t="str">
        <f aca="false">IF(R153&lt;&gt;0,"так","")</f>
        <v>так</v>
      </c>
      <c r="AR160" s="2164" t="str">
        <f aca="false">IF(S153&lt;&gt;0,"так","")</f>
        <v/>
      </c>
      <c r="AS160" s="2117"/>
      <c r="AT160" s="2164" t="b">
        <f aca="false">ISBLANK(N153)</f>
        <v>1</v>
      </c>
      <c r="AU160" s="2164" t="b">
        <f aca="false">ISBLANK(O153)</f>
        <v>1</v>
      </c>
      <c r="AV160" s="2164" t="b">
        <f aca="false">ISBLANK(P153)</f>
        <v>1</v>
      </c>
      <c r="AW160" s="2164" t="b">
        <f aca="false">ISBLANK(Q153)</f>
        <v>1</v>
      </c>
      <c r="AX160" s="2164" t="b">
        <f aca="false">ISBLANK(R153)</f>
        <v>0</v>
      </c>
      <c r="AY160" s="2164" t="b">
        <f aca="false">ISBLANK(S153)</f>
        <v>1</v>
      </c>
    </row>
    <row r="161" s="2227" customFormat="true" ht="16.5" hidden="false" customHeight="false" outlineLevel="0" collapsed="false">
      <c r="A161" s="1984"/>
      <c r="B161" s="2302" t="s">
        <v>259</v>
      </c>
      <c r="C161" s="83"/>
      <c r="D161" s="1020"/>
      <c r="E161" s="1020" t="s">
        <v>23</v>
      </c>
      <c r="F161" s="1022"/>
      <c r="G161" s="1817" t="n">
        <v>0.5</v>
      </c>
      <c r="H161" s="83" t="n">
        <f aca="false">G161*30</f>
        <v>15</v>
      </c>
      <c r="I161" s="1072" t="n">
        <v>8</v>
      </c>
      <c r="J161" s="1072"/>
      <c r="K161" s="1073"/>
      <c r="L161" s="1073" t="n">
        <v>8</v>
      </c>
      <c r="M161" s="822" t="n">
        <f aca="false">H161-I161</f>
        <v>7</v>
      </c>
      <c r="N161" s="83"/>
      <c r="O161" s="1818"/>
      <c r="P161" s="1819"/>
      <c r="Q161" s="1748"/>
      <c r="R161" s="1026"/>
      <c r="S161" s="1613" t="n">
        <v>1</v>
      </c>
      <c r="AA161" s="2299"/>
      <c r="AM161" s="2107" t="str">
        <f aca="false">IF(N154&lt;&gt;0,"так","")</f>
        <v/>
      </c>
      <c r="AN161" s="2107" t="str">
        <f aca="false">IF(O154&lt;&gt;0,"так","")</f>
        <v/>
      </c>
      <c r="AO161" s="2107" t="str">
        <f aca="false">IF(P154&lt;&gt;0,"так","")</f>
        <v/>
      </c>
      <c r="AP161" s="2107" t="str">
        <f aca="false">IF(Q154&lt;&gt;0,"так","")</f>
        <v/>
      </c>
      <c r="AQ161" s="2107" t="str">
        <f aca="false">IF(R154&lt;&gt;0,"так","")</f>
        <v/>
      </c>
      <c r="AR161" s="2107" t="str">
        <f aca="false">IF(S154&lt;&gt;0,"так","")</f>
        <v>так</v>
      </c>
      <c r="AS161" s="2106"/>
      <c r="AT161" s="2107" t="b">
        <f aca="false">ISBLANK(N154)</f>
        <v>1</v>
      </c>
      <c r="AU161" s="2107" t="b">
        <f aca="false">ISBLANK(O154)</f>
        <v>1</v>
      </c>
      <c r="AV161" s="2107" t="b">
        <f aca="false">ISBLANK(P154)</f>
        <v>1</v>
      </c>
      <c r="AW161" s="2107" t="b">
        <f aca="false">ISBLANK(Q154)</f>
        <v>1</v>
      </c>
      <c r="AX161" s="2107" t="b">
        <f aca="false">ISBLANK(R154)</f>
        <v>1</v>
      </c>
      <c r="AY161" s="2107" t="b">
        <f aca="false">ISBLANK(S154)</f>
        <v>0</v>
      </c>
    </row>
    <row r="162" s="10" customFormat="true" ht="18.75" hidden="false" customHeight="false" outlineLevel="0" collapsed="false">
      <c r="A162" s="2242" t="s">
        <v>290</v>
      </c>
      <c r="B162" s="2268" t="s">
        <v>365</v>
      </c>
      <c r="C162" s="412"/>
      <c r="D162" s="413"/>
      <c r="E162" s="413"/>
      <c r="F162" s="412"/>
      <c r="G162" s="412"/>
      <c r="H162" s="41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1474"/>
      <c r="U162" s="1474"/>
      <c r="V162" s="1474"/>
      <c r="W162" s="1474"/>
      <c r="X162" s="1474"/>
      <c r="Y162" s="1474"/>
      <c r="AA162" s="1789"/>
      <c r="AM162" s="11" t="e">
        <f aca="false">IF(#REF!&lt;&gt;0,"так","")</f>
        <v>#REF!</v>
      </c>
      <c r="AN162" s="11" t="e">
        <f aca="false">IF(#REF!&lt;&gt;0,"так","")</f>
        <v>#REF!</v>
      </c>
      <c r="AO162" s="11" t="e">
        <f aca="false">IF(#REF!&lt;&gt;0,"так","")</f>
        <v>#REF!</v>
      </c>
      <c r="AP162" s="11"/>
      <c r="AQ162" s="11"/>
      <c r="AR162" s="11"/>
      <c r="AT162" s="11"/>
      <c r="AU162" s="11"/>
      <c r="AV162" s="11"/>
      <c r="AW162" s="11"/>
      <c r="AX162" s="11"/>
      <c r="AY162" s="11"/>
    </row>
    <row r="163" s="2124" customFormat="true" ht="31.5" hidden="false" customHeight="false" outlineLevel="0" collapsed="false">
      <c r="A163" s="1542" t="s">
        <v>366</v>
      </c>
      <c r="B163" s="2300" t="s">
        <v>252</v>
      </c>
      <c r="C163" s="507"/>
      <c r="D163" s="643" t="n">
        <v>3</v>
      </c>
      <c r="E163" s="643"/>
      <c r="F163" s="641"/>
      <c r="G163" s="1202" t="n">
        <v>4</v>
      </c>
      <c r="H163" s="452" t="n">
        <f aca="false">G163*30</f>
        <v>120</v>
      </c>
      <c r="I163" s="618" t="n">
        <v>30</v>
      </c>
      <c r="J163" s="618" t="n">
        <v>15</v>
      </c>
      <c r="K163" s="619" t="n">
        <v>15</v>
      </c>
      <c r="L163" s="619"/>
      <c r="M163" s="501" t="n">
        <f aca="false">H163-I163</f>
        <v>90</v>
      </c>
      <c r="N163" s="452"/>
      <c r="O163" s="491"/>
      <c r="P163" s="645"/>
      <c r="Q163" s="817" t="n">
        <v>2</v>
      </c>
      <c r="R163" s="306"/>
      <c r="S163" s="306"/>
      <c r="T163" s="2303"/>
      <c r="U163" s="2303"/>
      <c r="V163" s="2303"/>
      <c r="W163" s="2303"/>
      <c r="X163" s="2303"/>
      <c r="Y163" s="2303"/>
      <c r="AA163" s="2304"/>
      <c r="AM163" s="2194" t="e">
        <f aca="false">IF(#REF!&lt;&gt;0,"так","")</f>
        <v>#REF!</v>
      </c>
      <c r="AN163" s="2194" t="e">
        <f aca="false">IF(#REF!&lt;&gt;0,"так","")</f>
        <v>#REF!</v>
      </c>
      <c r="AO163" s="2194" t="e">
        <f aca="false">IF(#REF!&lt;&gt;0,"так","")</f>
        <v>#REF!</v>
      </c>
      <c r="AP163" s="2194"/>
      <c r="AQ163" s="2194"/>
      <c r="AR163" s="2194"/>
      <c r="AT163" s="2194"/>
      <c r="AU163" s="2194"/>
      <c r="AV163" s="2194"/>
      <c r="AW163" s="2194"/>
      <c r="AX163" s="2194"/>
      <c r="AY163" s="2194"/>
    </row>
    <row r="164" s="2124" customFormat="true" ht="31.5" hidden="false" customHeight="false" outlineLevel="0" collapsed="false">
      <c r="A164" s="1542" t="s">
        <v>367</v>
      </c>
      <c r="B164" s="2300" t="s">
        <v>257</v>
      </c>
      <c r="C164" s="507"/>
      <c r="D164" s="643" t="n">
        <v>3</v>
      </c>
      <c r="E164" s="643"/>
      <c r="F164" s="641"/>
      <c r="G164" s="1202" t="n">
        <v>4</v>
      </c>
      <c r="H164" s="452" t="n">
        <f aca="false">G164*30</f>
        <v>120</v>
      </c>
      <c r="I164" s="618" t="n">
        <v>30</v>
      </c>
      <c r="J164" s="618" t="n">
        <v>15</v>
      </c>
      <c r="K164" s="619" t="n">
        <v>15</v>
      </c>
      <c r="L164" s="619"/>
      <c r="M164" s="501" t="n">
        <f aca="false">H164-I164</f>
        <v>90</v>
      </c>
      <c r="N164" s="452"/>
      <c r="O164" s="644"/>
      <c r="P164" s="645"/>
      <c r="Q164" s="817" t="n">
        <v>2</v>
      </c>
      <c r="R164" s="306"/>
      <c r="S164" s="306"/>
      <c r="T164" s="2303"/>
      <c r="U164" s="2303"/>
      <c r="V164" s="2303"/>
      <c r="W164" s="2303"/>
      <c r="X164" s="2303"/>
      <c r="Y164" s="2303"/>
      <c r="AA164" s="2304" t="e">
        <f aca="false">G146+#REF!+G164+G167+G155</f>
        <v>#VALUE!</v>
      </c>
      <c r="AI164" s="2124" t="s">
        <v>303</v>
      </c>
      <c r="AM164" s="2194" t="e">
        <f aca="false">IF(#REF!&lt;&gt;0,"так","")</f>
        <v>#REF!</v>
      </c>
      <c r="AN164" s="2194" t="e">
        <f aca="false">IF(#REF!&lt;&gt;0,"так","")</f>
        <v>#REF!</v>
      </c>
      <c r="AO164" s="2194" t="e">
        <f aca="false">IF(#REF!&lt;&gt;0,"так","")</f>
        <v>#REF!</v>
      </c>
      <c r="AP164" s="2194"/>
      <c r="AQ164" s="2194"/>
      <c r="AR164" s="2194"/>
      <c r="AT164" s="2194"/>
      <c r="AU164" s="2194"/>
      <c r="AV164" s="2194"/>
      <c r="AW164" s="2194"/>
      <c r="AX164" s="2194"/>
      <c r="AY164" s="2194"/>
    </row>
    <row r="165" s="10" customFormat="true" ht="18.75" hidden="false" customHeight="false" outlineLevel="0" collapsed="false">
      <c r="A165" s="2242" t="s">
        <v>31</v>
      </c>
      <c r="B165" s="2268" t="s">
        <v>368</v>
      </c>
      <c r="C165" s="412"/>
      <c r="D165" s="413"/>
      <c r="E165" s="413"/>
      <c r="F165" s="412"/>
      <c r="G165" s="412"/>
      <c r="H165" s="41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AA165" s="1789" t="n">
        <f aca="false">G156</f>
        <v>4</v>
      </c>
      <c r="AM165" s="11" t="str">
        <f aca="false">IF(N164&lt;&gt;0,"так","")</f>
        <v/>
      </c>
      <c r="AN165" s="11" t="str">
        <f aca="false">IF(O164&lt;&gt;0,"так","")</f>
        <v/>
      </c>
      <c r="AO165" s="11" t="str">
        <f aca="false">IF(P164&lt;&gt;0,"так","")</f>
        <v/>
      </c>
      <c r="AP165" s="11"/>
      <c r="AQ165" s="11"/>
      <c r="AR165" s="11"/>
      <c r="AT165" s="11"/>
      <c r="AU165" s="11"/>
      <c r="AV165" s="11"/>
      <c r="AW165" s="11"/>
      <c r="AX165" s="11"/>
      <c r="AY165" s="11"/>
    </row>
    <row r="166" s="2117" customFormat="true" ht="21.75" hidden="false" customHeight="true" outlineLevel="0" collapsed="false">
      <c r="A166" s="1932" t="s">
        <v>369</v>
      </c>
      <c r="B166" s="2129" t="s">
        <v>256</v>
      </c>
      <c r="C166" s="1074"/>
      <c r="D166" s="1069" t="s">
        <v>22</v>
      </c>
      <c r="E166" s="1069"/>
      <c r="F166" s="1069"/>
      <c r="G166" s="2305" t="n">
        <v>3.5</v>
      </c>
      <c r="H166" s="2050" t="n">
        <f aca="false">G166*30</f>
        <v>105</v>
      </c>
      <c r="I166" s="835" t="n">
        <f aca="false">J166+K166+L166</f>
        <v>36</v>
      </c>
      <c r="J166" s="835" t="n">
        <v>18</v>
      </c>
      <c r="K166" s="836" t="n">
        <v>18</v>
      </c>
      <c r="L166" s="836"/>
      <c r="M166" s="838" t="n">
        <f aca="false">H166-I166</f>
        <v>69</v>
      </c>
      <c r="N166" s="1074"/>
      <c r="O166" s="1069"/>
      <c r="P166" s="825"/>
      <c r="Q166" s="1076"/>
      <c r="R166" s="1069" t="n">
        <v>4</v>
      </c>
      <c r="S166" s="5"/>
      <c r="T166" s="2306"/>
      <c r="U166" s="2306"/>
      <c r="V166" s="2306"/>
      <c r="W166" s="2306"/>
      <c r="X166" s="2306"/>
      <c r="Y166" s="2307"/>
      <c r="AA166" s="2308" t="e">
        <f aca="false">G146+#REF!+G164+G167+G157</f>
        <v>#VALUE!</v>
      </c>
      <c r="AM166" s="2164" t="str">
        <f aca="false">IF(N167&lt;&gt;0,"так","")</f>
        <v/>
      </c>
      <c r="AN166" s="2164" t="str">
        <f aca="false">IF(O167&lt;&gt;0,"так","")</f>
        <v/>
      </c>
      <c r="AO166" s="2164" t="str">
        <f aca="false">IF(P167&lt;&gt;0,"так","")</f>
        <v/>
      </c>
      <c r="AP166" s="2164"/>
      <c r="AQ166" s="2164"/>
      <c r="AR166" s="2164"/>
      <c r="AS166" s="2117" t="s">
        <v>370</v>
      </c>
      <c r="AT166" s="2164"/>
      <c r="AU166" s="2164"/>
      <c r="AV166" s="2164"/>
      <c r="AW166" s="2164"/>
      <c r="AX166" s="2164"/>
      <c r="AY166" s="2164"/>
    </row>
    <row r="167" s="2117" customFormat="true" ht="16.5" hidden="false" customHeight="false" outlineLevel="0" collapsed="false">
      <c r="A167" s="1762" t="s">
        <v>371</v>
      </c>
      <c r="B167" s="2300" t="s">
        <v>254</v>
      </c>
      <c r="C167" s="83"/>
      <c r="D167" s="1020" t="s">
        <v>22</v>
      </c>
      <c r="E167" s="1020"/>
      <c r="F167" s="1022"/>
      <c r="G167" s="2305" t="n">
        <v>3.5</v>
      </c>
      <c r="H167" s="519" t="n">
        <f aca="false">G167*30</f>
        <v>105</v>
      </c>
      <c r="I167" s="835" t="n">
        <f aca="false">J167+K167+L167</f>
        <v>36</v>
      </c>
      <c r="J167" s="835" t="n">
        <v>18</v>
      </c>
      <c r="K167" s="836" t="n">
        <v>18</v>
      </c>
      <c r="L167" s="836"/>
      <c r="M167" s="838" t="n">
        <f aca="false">H167-I167</f>
        <v>69</v>
      </c>
      <c r="N167" s="519"/>
      <c r="O167" s="1757"/>
      <c r="P167" s="1758"/>
      <c r="Q167" s="1759"/>
      <c r="R167" s="1613" t="n">
        <v>4</v>
      </c>
      <c r="S167" s="306"/>
      <c r="AA167" s="2308"/>
      <c r="AM167" s="2164" t="str">
        <f aca="false">IF(N155&lt;&gt;0,"так","")</f>
        <v/>
      </c>
      <c r="AN167" s="2164" t="str">
        <f aca="false">IF(O155&lt;&gt;0,"так","")</f>
        <v/>
      </c>
      <c r="AO167" s="2164" t="str">
        <f aca="false">IF(P155&lt;&gt;0,"так","")</f>
        <v/>
      </c>
      <c r="AP167" s="2164"/>
      <c r="AQ167" s="2164"/>
      <c r="AR167" s="2164"/>
      <c r="AT167" s="2164"/>
      <c r="AU167" s="2164"/>
      <c r="AV167" s="2164"/>
      <c r="AW167" s="2164"/>
      <c r="AX167" s="2164"/>
      <c r="AY167" s="2164"/>
    </row>
    <row r="168" s="712" customFormat="true" ht="16.5" hidden="false" customHeight="false" outlineLevel="0" collapsed="false">
      <c r="A168" s="1100" t="s">
        <v>166</v>
      </c>
      <c r="B168" s="1100"/>
      <c r="C168" s="1820"/>
      <c r="D168" s="1101"/>
      <c r="E168" s="1101"/>
      <c r="F168" s="1101"/>
      <c r="G168" s="1094" t="n">
        <f aca="false">G169+G170</f>
        <v>48</v>
      </c>
      <c r="H168" s="1094" t="n">
        <f aca="false">H169+H170</f>
        <v>1260</v>
      </c>
      <c r="I168" s="1822"/>
      <c r="J168" s="1822"/>
      <c r="K168" s="1822"/>
      <c r="L168" s="1822"/>
      <c r="M168" s="1822"/>
      <c r="N168" s="1823"/>
      <c r="O168" s="1823"/>
      <c r="P168" s="1823"/>
      <c r="Q168" s="1823"/>
      <c r="R168" s="1823"/>
      <c r="S168" s="1824"/>
      <c r="AA168" s="950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813"/>
      <c r="AQ168" s="1813"/>
      <c r="AR168" s="1813"/>
      <c r="AT168" s="1813"/>
      <c r="AU168" s="1813"/>
      <c r="AV168" s="1813"/>
      <c r="AW168" s="1813"/>
      <c r="AX168" s="1813"/>
      <c r="AY168" s="1813"/>
    </row>
    <row r="169" customFormat="false" ht="16.5" hidden="false" customHeight="false" outlineLevel="0" collapsed="false">
      <c r="A169" s="1092" t="s">
        <v>309</v>
      </c>
      <c r="B169" s="1092"/>
      <c r="C169" s="1093"/>
      <c r="D169" s="1093"/>
      <c r="E169" s="1093"/>
      <c r="F169" s="1093"/>
      <c r="G169" s="1094" t="n">
        <f aca="false">G121+G132+G142+G149+G117+G118</f>
        <v>18</v>
      </c>
      <c r="H169" s="1094" t="n">
        <f aca="false">H121+H132+H142+H149</f>
        <v>360</v>
      </c>
      <c r="I169" s="1094"/>
      <c r="J169" s="1094"/>
      <c r="K169" s="1094"/>
      <c r="L169" s="1094"/>
      <c r="M169" s="1094"/>
      <c r="N169" s="1825"/>
      <c r="O169" s="1825"/>
      <c r="P169" s="2052"/>
      <c r="Q169" s="1825"/>
      <c r="R169" s="1825"/>
      <c r="S169" s="1827"/>
    </row>
    <row r="170" customFormat="false" ht="16.5" hidden="false" customHeight="false" outlineLevel="0" collapsed="false">
      <c r="A170" s="1100" t="s">
        <v>294</v>
      </c>
      <c r="B170" s="1100"/>
      <c r="C170" s="1101"/>
      <c r="D170" s="1101"/>
      <c r="E170" s="1101"/>
      <c r="F170" s="1101"/>
      <c r="G170" s="1094" t="n">
        <f aca="false">G122+G133+G138+G143+G150+G163+G166</f>
        <v>30</v>
      </c>
      <c r="H170" s="1821" t="n">
        <f aca="false">G170*30</f>
        <v>900</v>
      </c>
      <c r="I170" s="1094" t="n">
        <f aca="false">I122+I133+I138+I143+I150+I163+I166</f>
        <v>325</v>
      </c>
      <c r="J170" s="1094" t="n">
        <f aca="false">J122+J133+J138+J143+J150+J163+J166</f>
        <v>167</v>
      </c>
      <c r="K170" s="1094" t="n">
        <f aca="false">K122+K133+K138+K143+K150+K163+K166</f>
        <v>133</v>
      </c>
      <c r="L170" s="1094" t="n">
        <f aca="false">L122+L133+L138+L143+L150+L163+L166</f>
        <v>17</v>
      </c>
      <c r="M170" s="1094" t="n">
        <f aca="false">M122+M133+M138+M143+M150+M163+M166</f>
        <v>575</v>
      </c>
      <c r="N170" s="1094" t="n">
        <f aca="false">SUM(N120:N124)+SUM(N131:N133)+SUM(N65:N70)+N138+SUM(N141:N143)+SUM(N148:N154)+N163+N166</f>
        <v>0</v>
      </c>
      <c r="O170" s="1094" t="n">
        <f aca="false">SUM(O120:O124)+SUM(O131:O133)+SUM(O65:O70)+O138+SUM(O141:O143)+SUM(O148:O154)+O163+O166</f>
        <v>0</v>
      </c>
      <c r="P170" s="1094" t="n">
        <f aca="false">SUM(P120:P124)+SUM(P131:P133)+P138+SUM(P141:P143)+SUM(P148:P154)+P163+P166</f>
        <v>0</v>
      </c>
      <c r="Q170" s="1094" t="n">
        <f aca="false">SUM(Q120:Q124)+SUM(Q131:Q133)+Q138+SUM(Q141:Q143)+SUM(Q148:Q154)+Q163+Q166</f>
        <v>6</v>
      </c>
      <c r="R170" s="1094" t="n">
        <f aca="false">SUM(R120:R124)+SUM(R131:R133)+SUM(R65:R70)+R138+SUM(R141:R143)+SUM(R148:R154)+R163+R166</f>
        <v>19</v>
      </c>
      <c r="S170" s="1094" t="n">
        <f aca="false">SUM(S120:S124)+SUM(S131:S133)+SUM(S65:S70)+S138+SUM(S141:S143)+SUM(S148:S154)+S163+S166</f>
        <v>7</v>
      </c>
    </row>
    <row r="171" customFormat="false" ht="15.75" hidden="false" customHeight="true" outlineLevel="0" collapsed="false">
      <c r="A171" s="63" t="s">
        <v>274</v>
      </c>
      <c r="B171" s="63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</row>
    <row r="172" customFormat="false" ht="15.75" hidden="false" customHeight="true" outlineLevel="0" collapsed="false">
      <c r="A172" s="480" t="s">
        <v>309</v>
      </c>
      <c r="B172" s="480"/>
      <c r="C172" s="491"/>
      <c r="D172" s="491"/>
      <c r="E172" s="491"/>
      <c r="F172" s="641"/>
      <c r="G172" s="2053" t="n">
        <f aca="false">G57+G97+G104+G169+G114</f>
        <v>120</v>
      </c>
      <c r="H172" s="2053" t="n">
        <f aca="false">G172*30</f>
        <v>3600</v>
      </c>
      <c r="I172" s="618"/>
      <c r="J172" s="618"/>
      <c r="K172" s="619"/>
      <c r="L172" s="619"/>
      <c r="M172" s="501"/>
      <c r="N172" s="452"/>
      <c r="O172" s="2054"/>
      <c r="P172" s="1132"/>
      <c r="Q172" s="8"/>
      <c r="R172" s="6"/>
      <c r="S172" s="6"/>
    </row>
    <row r="173" customFormat="false" ht="15.75" hidden="false" customHeight="true" outlineLevel="0" collapsed="false">
      <c r="A173" s="480" t="s">
        <v>167</v>
      </c>
      <c r="B173" s="480"/>
      <c r="C173" s="491"/>
      <c r="D173" s="491"/>
      <c r="E173" s="491"/>
      <c r="F173" s="641"/>
      <c r="G173" s="1040" t="n">
        <f aca="false">G58+G98+G105+G170+G107</f>
        <v>120</v>
      </c>
      <c r="H173" s="480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s="1552" customFormat="true" ht="22.5" hidden="false" customHeight="true" outlineLevel="0" collapsed="false">
      <c r="A174" s="2055" t="s">
        <v>275</v>
      </c>
      <c r="B174" s="2055"/>
      <c r="C174" s="2056"/>
      <c r="D174" s="2056"/>
      <c r="E174" s="2056"/>
      <c r="F174" s="1643"/>
      <c r="G174" s="2057" t="n">
        <f aca="false">G172+G173</f>
        <v>240</v>
      </c>
      <c r="H174" s="2058" t="n">
        <f aca="false">G174*30</f>
        <v>7200</v>
      </c>
      <c r="I174" s="2059" t="n">
        <f aca="false">I58+I98+I170</f>
        <v>1367</v>
      </c>
      <c r="J174" s="2059" t="n">
        <f aca="false">J58+J98+J170</f>
        <v>697</v>
      </c>
      <c r="K174" s="2060" t="n">
        <f aca="false">K58+K98+K170</f>
        <v>430</v>
      </c>
      <c r="L174" s="2060" t="n">
        <f aca="false">L58+L98+L170</f>
        <v>262</v>
      </c>
      <c r="M174" s="2061" t="n">
        <f aca="false">M58+M98+M170</f>
        <v>1856</v>
      </c>
      <c r="N174" s="2062" t="n">
        <f aca="false">N58+N98+N170</f>
        <v>23</v>
      </c>
      <c r="O174" s="2063" t="n">
        <f aca="false">O58+O98+O170</f>
        <v>26</v>
      </c>
      <c r="P174" s="1202" t="n">
        <f aca="false">P58+P98+P170</f>
        <v>24</v>
      </c>
      <c r="Q174" s="1202" t="n">
        <f aca="false">Q58+Q98+Q170</f>
        <v>18</v>
      </c>
      <c r="R174" s="1202" t="n">
        <f aca="false">R58+R98+R170</f>
        <v>24</v>
      </c>
      <c r="S174" s="1202" t="n">
        <f aca="false">S58+S98+S170</f>
        <v>13</v>
      </c>
      <c r="AA174" s="1722"/>
      <c r="AM174" s="503" t="str">
        <f aca="false">IF(N163&lt;&gt;0,"так","")</f>
        <v/>
      </c>
      <c r="AN174" s="503" t="str">
        <f aca="false">IF(O163&lt;&gt;0,"так","")</f>
        <v/>
      </c>
      <c r="AO174" s="503" t="str">
        <f aca="false">IF(P163&lt;&gt;0,"так","")</f>
        <v/>
      </c>
      <c r="AP174" s="503" t="str">
        <f aca="false">IF(Q163&lt;&gt;0,"так","")</f>
        <v>так</v>
      </c>
      <c r="AQ174" s="503" t="str">
        <f aca="false">IF(R163&lt;&gt;0,"так","")</f>
        <v/>
      </c>
      <c r="AR174" s="503" t="str">
        <f aca="false">IF(S163&lt;&gt;0,"так","")</f>
        <v/>
      </c>
      <c r="AS174" s="415"/>
      <c r="AT174" s="11" t="b">
        <f aca="false">ISBLANK(N163)</f>
        <v>1</v>
      </c>
      <c r="AU174" s="11" t="b">
        <f aca="false">ISBLANK(O163)</f>
        <v>1</v>
      </c>
      <c r="AV174" s="11" t="b">
        <f aca="false">ISBLANK(P163)</f>
        <v>1</v>
      </c>
      <c r="AW174" s="11" t="b">
        <f aca="false">ISBLANK(Q163)</f>
        <v>0</v>
      </c>
      <c r="AX174" s="11" t="b">
        <f aca="false">ISBLANK(R163)</f>
        <v>1</v>
      </c>
      <c r="AY174" s="11" t="b">
        <f aca="false">ISBLANK(S163)</f>
        <v>1</v>
      </c>
    </row>
    <row r="175" s="712" customFormat="true" ht="15.75" hidden="false" customHeight="true" outlineLevel="0" collapsed="false">
      <c r="A175" s="2064" t="s">
        <v>276</v>
      </c>
      <c r="B175" s="2064"/>
      <c r="C175" s="2064"/>
      <c r="D175" s="2064"/>
      <c r="E175" s="2064"/>
      <c r="F175" s="2064"/>
      <c r="G175" s="2064"/>
      <c r="H175" s="2064"/>
      <c r="I175" s="2064"/>
      <c r="J175" s="2064"/>
      <c r="K175" s="2064"/>
      <c r="L175" s="2064"/>
      <c r="M175" s="2064"/>
      <c r="N175" s="491" t="n">
        <v>4</v>
      </c>
      <c r="O175" s="491" t="n">
        <v>3</v>
      </c>
      <c r="P175" s="644" t="n">
        <v>1</v>
      </c>
      <c r="Q175" s="1062" t="n">
        <v>4</v>
      </c>
      <c r="R175" s="1062" t="n">
        <v>2</v>
      </c>
      <c r="S175" s="1062" t="n">
        <v>3</v>
      </c>
      <c r="AA175" s="950"/>
      <c r="AM175" s="11" t="str">
        <f aca="false">IF(N157&lt;&gt;0,"так","")</f>
        <v/>
      </c>
      <c r="AN175" s="11" t="str">
        <f aca="false">IF(O157&lt;&gt;0,"так","")</f>
        <v/>
      </c>
      <c r="AO175" s="11" t="str">
        <f aca="false">IF(P157&lt;&gt;0,"так","")</f>
        <v/>
      </c>
      <c r="AP175" s="1813"/>
      <c r="AQ175" s="1813"/>
      <c r="AR175" s="1813"/>
      <c r="AT175" s="1813"/>
      <c r="AU175" s="1813"/>
      <c r="AV175" s="1813"/>
      <c r="AW175" s="1813"/>
      <c r="AX175" s="1813"/>
      <c r="AY175" s="1813"/>
    </row>
    <row r="176" s="712" customFormat="true" ht="15.75" hidden="false" customHeight="true" outlineLevel="0" collapsed="false">
      <c r="A176" s="2064" t="s">
        <v>277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3</v>
      </c>
      <c r="O176" s="491" t="n">
        <v>3</v>
      </c>
      <c r="P176" s="644" t="n">
        <v>5</v>
      </c>
      <c r="Q176" s="1062" t="n">
        <v>3</v>
      </c>
      <c r="R176" s="1062" t="n">
        <v>4</v>
      </c>
      <c r="S176" s="1062" t="n">
        <v>2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T176" s="1813"/>
      <c r="AU176" s="1813"/>
      <c r="AV176" s="1813"/>
      <c r="AW176" s="1813"/>
      <c r="AX176" s="1813"/>
      <c r="AY176" s="1813"/>
    </row>
    <row r="177" s="712" customFormat="true" ht="15.75" hidden="false" customHeight="true" outlineLevel="0" collapsed="false">
      <c r="A177" s="2064" t="s">
        <v>278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/>
      <c r="O177" s="491"/>
      <c r="P177" s="644" t="n">
        <v>1</v>
      </c>
      <c r="Q177" s="1062" t="n">
        <v>1</v>
      </c>
      <c r="R177" s="1062" t="n">
        <v>1</v>
      </c>
      <c r="S177" s="1062" t="n">
        <v>1</v>
      </c>
      <c r="AA177" s="950" t="e">
        <f aca="false">#REF!+#REF!</f>
        <v>#VALUE!</v>
      </c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T177" s="1813"/>
      <c r="AU177" s="1813"/>
      <c r="AV177" s="1813"/>
      <c r="AW177" s="1813"/>
      <c r="AX177" s="1813"/>
      <c r="AY177" s="1813"/>
    </row>
    <row r="178" s="712" customFormat="true" ht="15.75" hidden="false" customHeight="false" outlineLevel="0" collapsed="false">
      <c r="A178" s="2065"/>
      <c r="B178" s="2066"/>
      <c r="C178" s="654"/>
      <c r="D178" s="654"/>
      <c r="E178" s="654"/>
      <c r="F178" s="587"/>
      <c r="G178" s="1086"/>
      <c r="H178" s="1209"/>
      <c r="I178" s="1210"/>
      <c r="J178" s="654"/>
      <c r="K178" s="654"/>
      <c r="L178" s="654"/>
      <c r="M178" s="654"/>
      <c r="N178" s="1211"/>
      <c r="O178" s="654"/>
      <c r="P178" s="5"/>
      <c r="Q178" s="5"/>
      <c r="R178" s="5"/>
      <c r="S178" s="5"/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T178" s="1813"/>
      <c r="AU178" s="1813"/>
      <c r="AV178" s="1813"/>
      <c r="AW178" s="1813"/>
      <c r="AX178" s="1813"/>
      <c r="AY178" s="1813"/>
    </row>
    <row r="179" s="712" customFormat="true" ht="15.75" hidden="false" customHeight="true" outlineLevel="0" collapsed="false">
      <c r="A179" s="2065"/>
      <c r="B179" s="2067"/>
      <c r="C179" s="654"/>
      <c r="D179" s="654"/>
      <c r="E179" s="654"/>
      <c r="F179" s="587"/>
      <c r="G179" s="1086"/>
      <c r="H179" s="1209"/>
      <c r="I179" s="1210"/>
      <c r="J179" s="654"/>
      <c r="K179" s="1213" t="s">
        <v>279</v>
      </c>
      <c r="L179" s="1213"/>
      <c r="M179" s="1213"/>
      <c r="N179" s="1835"/>
      <c r="O179" s="1835"/>
      <c r="P179" s="1836"/>
      <c r="Q179" s="1218"/>
      <c r="R179" s="1836"/>
      <c r="S179" s="1836"/>
      <c r="AA179" s="950" t="e">
        <f aca="false">AA155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T179" s="1813"/>
      <c r="AU179" s="1813"/>
      <c r="AV179" s="1813"/>
      <c r="AW179" s="1813"/>
      <c r="AX179" s="1813"/>
      <c r="AY179" s="1813"/>
    </row>
    <row r="180" s="415" customFormat="true" ht="15.75" hidden="false" customHeight="false" outlineLevel="0" collapsed="false">
      <c r="A180" s="2065"/>
      <c r="B180" s="2067"/>
      <c r="C180" s="654"/>
      <c r="D180" s="654"/>
      <c r="E180" s="654"/>
      <c r="F180" s="587"/>
      <c r="G180" s="1218"/>
      <c r="H180" s="1219"/>
      <c r="I180" s="1220"/>
      <c r="J180" s="1213"/>
      <c r="K180" s="1213"/>
      <c r="L180" s="1213"/>
      <c r="M180" s="1213"/>
      <c r="N180" s="1837" t="n">
        <f aca="false">G18+G22+G27+G30+G35+G38+G45+G44+G46+G49+G52+G55+G63+G64+G77+G78+G82+G68</f>
        <v>60</v>
      </c>
      <c r="O180" s="1837"/>
      <c r="P180" s="1837"/>
      <c r="Q180" s="2069" t="n">
        <f aca="false">G14+G41+G73+G83+G87+G88+G91+G94+G95+G102+G107+G123+G124+G133+G69+G70+G151+G153+G154+G163+G138+G143+G166</f>
        <v>60</v>
      </c>
      <c r="R180" s="2069"/>
      <c r="S180" s="2069"/>
      <c r="T180" s="1098"/>
      <c r="U180" s="1098"/>
      <c r="V180" s="1098"/>
      <c r="W180" s="1098"/>
      <c r="X180" s="1098"/>
      <c r="Y180" s="1098"/>
      <c r="Z180" s="1099" t="e">
        <f aca="false">G146+#REF!+G164+G167+G155+G132+G89+G68+G141+G92+G95</f>
        <v>#VALUE!</v>
      </c>
      <c r="AA180" s="415" t="n">
        <f aca="false">30*G168</f>
        <v>1440</v>
      </c>
      <c r="AM180" s="503"/>
      <c r="AN180" s="11" t="str">
        <f aca="false">IF(O168&lt;&gt;0,"так","")</f>
        <v/>
      </c>
      <c r="AO180" s="503"/>
      <c r="AP180" s="503"/>
      <c r="AQ180" s="503"/>
      <c r="AR180" s="503"/>
      <c r="AT180" s="503"/>
      <c r="AU180" s="503"/>
      <c r="AV180" s="503"/>
      <c r="AW180" s="503"/>
      <c r="AX180" s="503"/>
      <c r="AY180" s="503"/>
    </row>
    <row r="181" s="415" customFormat="true" ht="16.5" hidden="false" customHeight="true" outlineLevel="0" collapsed="false">
      <c r="A181" s="2065"/>
      <c r="B181" s="2070"/>
      <c r="C181" s="654"/>
      <c r="D181" s="654"/>
      <c r="E181" s="654"/>
      <c r="F181" s="587"/>
      <c r="G181" s="1218"/>
      <c r="H181" s="1219"/>
      <c r="I181" s="1220"/>
      <c r="J181" s="1220"/>
      <c r="K181" s="1220" t="s">
        <v>14</v>
      </c>
      <c r="L181" s="1220"/>
      <c r="M181" s="1220"/>
      <c r="N181" s="2071" t="n">
        <f aca="false">N180+Q180</f>
        <v>120</v>
      </c>
      <c r="O181" s="2071"/>
      <c r="P181" s="2071"/>
      <c r="Q181" s="2071"/>
      <c r="R181" s="2071"/>
      <c r="S181" s="2071"/>
      <c r="T181" s="1098"/>
      <c r="U181" s="1098"/>
      <c r="V181" s="1098"/>
      <c r="W181" s="1098"/>
      <c r="X181" s="1098"/>
      <c r="Y181" s="1098"/>
      <c r="Z181" s="1099" t="e">
        <f aca="false">G146+#REF!+G164+G167+G157+G65+G91+G70+G149+G94+G95</f>
        <v>#VALUE!</v>
      </c>
      <c r="AA181" s="415" t="n">
        <f aca="false">30*G169</f>
        <v>5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T181" s="503"/>
      <c r="AU181" s="503"/>
      <c r="AV181" s="503"/>
      <c r="AW181" s="503"/>
      <c r="AX181" s="503"/>
      <c r="AY181" s="503"/>
    </row>
    <row r="182" s="415" customFormat="true" ht="16.5" hidden="false" customHeight="true" outlineLevel="0" collapsed="false">
      <c r="A182" s="923" t="s">
        <v>335</v>
      </c>
      <c r="B182" s="923"/>
      <c r="C182" s="923"/>
      <c r="D182" s="923"/>
      <c r="E182" s="923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1098"/>
      <c r="U182" s="1098"/>
      <c r="V182" s="1098"/>
      <c r="W182" s="1098"/>
      <c r="X182" s="1098"/>
      <c r="Y182" s="1098"/>
      <c r="Z182" s="1099" t="n">
        <f aca="false">G156+G133+G90+G69+G148+G93</f>
        <v>28</v>
      </c>
      <c r="AA182" s="415" t="n">
        <f aca="false">30*G170</f>
        <v>900</v>
      </c>
      <c r="AM182" s="503"/>
      <c r="AN182" s="503"/>
      <c r="AO182" s="503"/>
      <c r="AP182" s="503"/>
      <c r="AQ182" s="503"/>
      <c r="AR182" s="503"/>
      <c r="AT182" s="503"/>
      <c r="AU182" s="503"/>
      <c r="AV182" s="503"/>
      <c r="AW182" s="503"/>
      <c r="AX182" s="503"/>
      <c r="AY182" s="503"/>
    </row>
    <row r="183" s="415" customFormat="true" ht="18.75" hidden="false" customHeight="false" outlineLevel="0" collapsed="false">
      <c r="A183" s="51" t="s">
        <v>36</v>
      </c>
      <c r="B183" s="2073" t="s">
        <v>29</v>
      </c>
      <c r="C183" s="2074"/>
      <c r="D183" s="2075"/>
      <c r="E183" s="598"/>
      <c r="F183" s="1896"/>
      <c r="G183" s="2076" t="n">
        <v>12</v>
      </c>
      <c r="H183" s="566" t="n">
        <f aca="false">G183*30</f>
        <v>360</v>
      </c>
      <c r="I183" s="436"/>
      <c r="J183" s="63"/>
      <c r="K183" s="63"/>
      <c r="L183" s="63"/>
      <c r="M183" s="2077"/>
      <c r="N183" s="2074"/>
      <c r="O183" s="2078"/>
      <c r="P183" s="2079"/>
      <c r="Q183" s="65"/>
      <c r="R183" s="1880"/>
      <c r="S183" s="1881"/>
      <c r="T183" s="5"/>
      <c r="U183" s="5"/>
      <c r="V183" s="5"/>
      <c r="W183" s="5"/>
      <c r="X183" s="5"/>
      <c r="Y183" s="5"/>
      <c r="AM183" s="503"/>
      <c r="AN183" s="503"/>
      <c r="AO183" s="503"/>
      <c r="AP183" s="503"/>
      <c r="AQ183" s="503"/>
      <c r="AR183" s="503"/>
      <c r="AT183" s="503"/>
      <c r="AU183" s="503"/>
      <c r="AV183" s="503"/>
      <c r="AW183" s="503"/>
      <c r="AX183" s="503"/>
      <c r="AY183" s="503"/>
    </row>
    <row r="184" s="415" customFormat="true" ht="18.75" hidden="false" customHeight="false" outlineLevel="0" collapsed="false">
      <c r="A184" s="86"/>
      <c r="B184" s="2080" t="s">
        <v>309</v>
      </c>
      <c r="C184" s="2081"/>
      <c r="D184" s="529"/>
      <c r="E184" s="529"/>
      <c r="F184" s="530"/>
      <c r="G184" s="2082" t="n">
        <v>8</v>
      </c>
      <c r="H184" s="2083" t="n">
        <f aca="false">G184*30</f>
        <v>240</v>
      </c>
      <c r="I184" s="528"/>
      <c r="J184" s="529"/>
      <c r="K184" s="529"/>
      <c r="L184" s="529"/>
      <c r="M184" s="530"/>
      <c r="N184" s="1065"/>
      <c r="O184" s="503"/>
      <c r="P184" s="1568"/>
      <c r="Q184" s="2084"/>
      <c r="R184" s="529"/>
      <c r="S184" s="530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T184" s="503"/>
      <c r="AU184" s="503"/>
      <c r="AV184" s="503"/>
      <c r="AW184" s="503"/>
      <c r="AX184" s="503"/>
      <c r="AY184" s="503"/>
    </row>
    <row r="185" s="415" customFormat="true" ht="18.75" hidden="false" customHeight="false" outlineLevel="0" collapsed="false">
      <c r="A185" s="86"/>
      <c r="B185" s="2085" t="s">
        <v>29</v>
      </c>
      <c r="C185" s="2086"/>
      <c r="D185" s="94" t="s">
        <v>336</v>
      </c>
      <c r="E185" s="94"/>
      <c r="F185" s="95"/>
      <c r="G185" s="2087" t="n">
        <v>4</v>
      </c>
      <c r="H185" s="2088" t="n">
        <f aca="false">G185*30</f>
        <v>120</v>
      </c>
      <c r="I185" s="2089"/>
      <c r="J185" s="94"/>
      <c r="K185" s="94"/>
      <c r="L185" s="94"/>
      <c r="M185" s="95"/>
      <c r="N185" s="2086" t="s">
        <v>30</v>
      </c>
      <c r="O185" s="94" t="s">
        <v>30</v>
      </c>
      <c r="P185" s="95" t="s">
        <v>30</v>
      </c>
      <c r="Q185" s="96" t="s">
        <v>164</v>
      </c>
      <c r="R185" s="97" t="s">
        <v>164</v>
      </c>
      <c r="S185" s="97" t="s">
        <v>164</v>
      </c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T185" s="503" t="n">
        <v>1</v>
      </c>
      <c r="AU185" s="503" t="s">
        <v>20</v>
      </c>
      <c r="AV185" s="503" t="s">
        <v>21</v>
      </c>
      <c r="AW185" s="503" t="n">
        <v>3</v>
      </c>
      <c r="AX185" s="503" t="s">
        <v>22</v>
      </c>
      <c r="AY185" s="503" t="s">
        <v>23</v>
      </c>
    </row>
    <row r="186" s="415" customFormat="true" ht="31.5" hidden="false" customHeight="false" outlineLevel="0" collapsed="false">
      <c r="A186" s="2309" t="s">
        <v>372</v>
      </c>
      <c r="B186" s="2310" t="s">
        <v>373</v>
      </c>
      <c r="C186" s="480"/>
      <c r="D186" s="2311"/>
      <c r="E186" s="478"/>
      <c r="F186" s="479"/>
      <c r="G186" s="2312" t="n">
        <f aca="false">SUM(G187:G188)</f>
        <v>18</v>
      </c>
      <c r="H186" s="2312" t="n">
        <f aca="false">SUM(H187:H188)</f>
        <v>540</v>
      </c>
      <c r="I186" s="2312" t="n">
        <f aca="false">SUM(I187:I188)</f>
        <v>198</v>
      </c>
      <c r="J186" s="2312" t="n">
        <f aca="false">SUM(J187:J188)</f>
        <v>0</v>
      </c>
      <c r="K186" s="2312" t="n">
        <f aca="false">SUM(K187:K188)</f>
        <v>0</v>
      </c>
      <c r="L186" s="2312" t="n">
        <f aca="false">SUM(L187:L188)</f>
        <v>198</v>
      </c>
      <c r="M186" s="2312" t="n">
        <f aca="false">SUM(M187:M188)</f>
        <v>342</v>
      </c>
      <c r="N186" s="2313"/>
      <c r="O186" s="2313"/>
      <c r="P186" s="2313"/>
      <c r="Q186" s="2313"/>
      <c r="R186" s="2313"/>
      <c r="S186" s="2313"/>
      <c r="T186" s="2314"/>
      <c r="U186" s="2315"/>
      <c r="V186" s="2086"/>
      <c r="W186" s="94"/>
      <c r="X186" s="94"/>
      <c r="Y186" s="2316"/>
      <c r="Z186" s="2317"/>
      <c r="AA186" s="2317"/>
      <c r="AB186" s="2086"/>
      <c r="AC186" s="94"/>
      <c r="AD186" s="94"/>
      <c r="AE186" s="94"/>
      <c r="AF186" s="2316"/>
      <c r="AG186" s="2086"/>
      <c r="AH186" s="94"/>
      <c r="AI186" s="2316"/>
      <c r="AJ186" s="2318"/>
      <c r="AK186" s="2318"/>
      <c r="AL186" s="2081"/>
      <c r="AM186" s="5"/>
      <c r="AN186" s="5"/>
      <c r="AO186" s="5"/>
      <c r="AP186" s="5"/>
      <c r="AQ186" s="5"/>
      <c r="AR186" s="5"/>
      <c r="BF186" s="503"/>
      <c r="BG186" s="503"/>
      <c r="BH186" s="503"/>
      <c r="BI186" s="503"/>
      <c r="BJ186" s="503"/>
      <c r="BK186" s="503"/>
      <c r="BM186" s="503"/>
      <c r="BN186" s="503"/>
      <c r="BO186" s="503"/>
      <c r="BP186" s="503"/>
      <c r="BQ186" s="503"/>
      <c r="BR186" s="503"/>
    </row>
    <row r="187" s="415" customFormat="true" ht="18.75" hidden="false" customHeight="false" outlineLevel="0" collapsed="false">
      <c r="A187" s="2319"/>
      <c r="B187" s="2320" t="s">
        <v>374</v>
      </c>
      <c r="C187" s="2321" t="n">
        <v>2</v>
      </c>
      <c r="D187" s="2321" t="s">
        <v>36</v>
      </c>
      <c r="E187" s="478"/>
      <c r="F187" s="479"/>
      <c r="G187" s="504" t="n">
        <v>9</v>
      </c>
      <c r="H187" s="491" t="n">
        <f aca="false">G187*30</f>
        <v>270</v>
      </c>
      <c r="I187" s="2322" t="n">
        <f aca="false">J187+K187+L187</f>
        <v>99</v>
      </c>
      <c r="J187" s="491"/>
      <c r="K187" s="491"/>
      <c r="L187" s="491" t="n">
        <v>99</v>
      </c>
      <c r="M187" s="2323" t="n">
        <f aca="false">H187-I187</f>
        <v>171</v>
      </c>
      <c r="N187" s="2313" t="n">
        <v>3</v>
      </c>
      <c r="O187" s="2313" t="n">
        <v>3</v>
      </c>
      <c r="P187" s="2313" t="n">
        <v>3</v>
      </c>
      <c r="Q187" s="2313"/>
      <c r="R187" s="2313"/>
      <c r="S187" s="2313"/>
      <c r="T187" s="2314"/>
      <c r="U187" s="2315"/>
      <c r="V187" s="2086"/>
      <c r="W187" s="94"/>
      <c r="X187" s="94"/>
      <c r="Y187" s="2316"/>
      <c r="Z187" s="2317"/>
      <c r="AA187" s="2317"/>
      <c r="AB187" s="2086"/>
      <c r="AC187" s="94"/>
      <c r="AD187" s="94"/>
      <c r="AE187" s="94"/>
      <c r="AF187" s="2316"/>
      <c r="AG187" s="2086"/>
      <c r="AH187" s="94"/>
      <c r="AI187" s="2316"/>
      <c r="AJ187" s="2318"/>
      <c r="AK187" s="2318"/>
      <c r="AL187" s="2081"/>
      <c r="AM187" s="5"/>
      <c r="AN187" s="5"/>
      <c r="AO187" s="5"/>
      <c r="AP187" s="5"/>
      <c r="AQ187" s="5"/>
      <c r="AR187" s="5"/>
      <c r="BF187" s="503"/>
      <c r="BG187" s="503"/>
      <c r="BH187" s="503"/>
      <c r="BI187" s="503"/>
      <c r="BJ187" s="503"/>
      <c r="BK187" s="503"/>
      <c r="BM187" s="503"/>
      <c r="BN187" s="503"/>
      <c r="BO187" s="503"/>
      <c r="BP187" s="503"/>
      <c r="BQ187" s="503"/>
      <c r="BR187" s="503"/>
    </row>
    <row r="188" s="415" customFormat="true" ht="18.75" hidden="false" customHeight="false" outlineLevel="0" collapsed="false">
      <c r="A188" s="2319"/>
      <c r="B188" s="2320" t="s">
        <v>374</v>
      </c>
      <c r="C188" s="2321" t="n">
        <v>4</v>
      </c>
      <c r="D188" s="2321" t="s">
        <v>43</v>
      </c>
      <c r="E188" s="478"/>
      <c r="F188" s="479"/>
      <c r="G188" s="504" t="n">
        <v>9</v>
      </c>
      <c r="H188" s="491" t="n">
        <f aca="false">G188*30</f>
        <v>270</v>
      </c>
      <c r="I188" s="2322" t="n">
        <f aca="false">J188+K188+L188</f>
        <v>99</v>
      </c>
      <c r="J188" s="491"/>
      <c r="K188" s="491"/>
      <c r="L188" s="491" t="n">
        <v>99</v>
      </c>
      <c r="M188" s="2323" t="n">
        <f aca="false">H188-I188</f>
        <v>171</v>
      </c>
      <c r="N188" s="2313"/>
      <c r="O188" s="2313"/>
      <c r="P188" s="2313"/>
      <c r="Q188" s="2313" t="n">
        <v>3</v>
      </c>
      <c r="R188" s="2313" t="n">
        <v>3</v>
      </c>
      <c r="S188" s="2313" t="n">
        <v>3</v>
      </c>
      <c r="T188" s="2314"/>
      <c r="U188" s="2315"/>
      <c r="V188" s="2086"/>
      <c r="W188" s="94"/>
      <c r="X188" s="94"/>
      <c r="Y188" s="2316"/>
      <c r="Z188" s="2317"/>
      <c r="AA188" s="2317"/>
      <c r="AB188" s="2086"/>
      <c r="AC188" s="94"/>
      <c r="AD188" s="94"/>
      <c r="AE188" s="94"/>
      <c r="AF188" s="2316"/>
      <c r="AG188" s="2086"/>
      <c r="AH188" s="94"/>
      <c r="AI188" s="2316"/>
      <c r="AJ188" s="2318"/>
      <c r="AK188" s="2318"/>
      <c r="AL188" s="2081"/>
      <c r="AM188" s="5"/>
      <c r="AN188" s="5"/>
      <c r="AO188" s="5"/>
      <c r="AP188" s="5"/>
      <c r="AQ188" s="5"/>
      <c r="AR188" s="5"/>
      <c r="BF188" s="503"/>
      <c r="BG188" s="503"/>
      <c r="BH188" s="503"/>
      <c r="BI188" s="503"/>
      <c r="BJ188" s="503"/>
      <c r="BK188" s="503"/>
      <c r="BM188" s="503"/>
      <c r="BN188" s="503"/>
      <c r="BO188" s="503"/>
      <c r="BP188" s="503"/>
      <c r="BQ188" s="503"/>
      <c r="BR188" s="503"/>
    </row>
    <row r="189" s="415" customFormat="true" ht="15.75" hidden="false" customHeight="true" outlineLevel="0" collapsed="false">
      <c r="A189" s="2090" t="s">
        <v>165</v>
      </c>
      <c r="B189" s="2090"/>
      <c r="C189" s="2081"/>
      <c r="D189" s="2081"/>
      <c r="E189" s="2081"/>
      <c r="F189" s="2081"/>
      <c r="G189" s="2081"/>
      <c r="H189" s="2081"/>
      <c r="I189" s="2081"/>
      <c r="J189" s="2081"/>
      <c r="K189" s="2081"/>
      <c r="L189" s="2081"/>
      <c r="M189" s="2081"/>
      <c r="N189" s="2081"/>
      <c r="O189" s="2081"/>
      <c r="P189" s="2081"/>
      <c r="Q189" s="2081"/>
      <c r="R189" s="2081"/>
      <c r="S189" s="2081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  <c r="AT189" s="2068" t="e">
        <f aca="false">AT62+#REF!+AT108+AT128+#REF!</f>
        <v>#VALUE!</v>
      </c>
      <c r="AU189" s="2068" t="e">
        <f aca="false">AU62+#REF!+AU108+AU128+#REF!</f>
        <v>#VALUE!</v>
      </c>
      <c r="AV189" s="2068" t="e">
        <f aca="false">AV62+#REF!+AV108+AV128+#REF!</f>
        <v>#VALUE!</v>
      </c>
      <c r="AW189" s="2068" t="e">
        <f aca="false">AW62+#REF!+AW108+AW128+#REF!</f>
        <v>#VALUE!</v>
      </c>
      <c r="AX189" s="2068" t="e">
        <f aca="false">AX62+#REF!+AX108+AX128+#REF!</f>
        <v>#VALUE!</v>
      </c>
      <c r="AY189" s="2068" t="e">
        <f aca="false">AY62+#REF!+AY108+AY128+#REF!</f>
        <v>#VALUE!</v>
      </c>
      <c r="AZ189" s="444"/>
    </row>
    <row r="190" s="415" customFormat="true" ht="28.5" hidden="false" customHeight="true" outlineLevel="0" collapsed="false">
      <c r="A190" s="2090"/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T190" s="503"/>
      <c r="AU190" s="503"/>
      <c r="AV190" s="503"/>
      <c r="AW190" s="503"/>
      <c r="AX190" s="503"/>
      <c r="AY190" s="503"/>
    </row>
    <row r="191" s="1206" customFormat="true" ht="24.75" hidden="false" customHeight="true" outlineLevel="0" collapsed="false">
      <c r="A191" s="2065"/>
      <c r="B191" s="2091" t="s">
        <v>304</v>
      </c>
      <c r="C191" s="2091"/>
      <c r="D191" s="2092"/>
      <c r="E191" s="2092"/>
      <c r="F191" s="2092"/>
      <c r="G191" s="2091"/>
      <c r="H191" s="2091" t="s">
        <v>305</v>
      </c>
      <c r="I191" s="2091"/>
      <c r="J191" s="2091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1832"/>
      <c r="AN191" s="1832"/>
      <c r="AO191" s="1832"/>
      <c r="AP191" s="1832"/>
      <c r="AQ191" s="1832"/>
      <c r="AR191" s="1832"/>
      <c r="AT191" s="1832"/>
      <c r="AU191" s="2072" t="e">
        <f aca="false">AT189+AU189+AV189</f>
        <v>#VALUE!</v>
      </c>
      <c r="AV191" s="2072"/>
      <c r="AW191" s="2072"/>
      <c r="AX191" s="2072" t="e">
        <f aca="false">AW189+AX189+AY189</f>
        <v>#VALUE!</v>
      </c>
      <c r="AY191" s="1832"/>
    </row>
    <row r="192" s="1206" customFormat="true" ht="24.75" hidden="false" customHeight="true" outlineLevel="0" collapsed="false">
      <c r="A192" s="2065"/>
      <c r="B192" s="2091"/>
      <c r="C192" s="2091"/>
      <c r="D192" s="2091"/>
      <c r="E192" s="2091"/>
      <c r="F192" s="2091"/>
      <c r="G192" s="2091"/>
      <c r="H192" s="2091"/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T192" s="1832"/>
      <c r="AU192" s="2072"/>
      <c r="AV192" s="2072"/>
      <c r="AW192" s="2072"/>
      <c r="AX192" s="2072"/>
      <c r="AY192" s="1832"/>
    </row>
    <row r="193" s="1206" customFormat="true" ht="21.75" hidden="false" customHeight="true" outlineLevel="0" collapsed="false">
      <c r="A193" s="2065"/>
      <c r="B193" s="2091" t="s">
        <v>280</v>
      </c>
      <c r="C193" s="2091"/>
      <c r="D193" s="2092"/>
      <c r="E193" s="2092"/>
      <c r="F193" s="2092"/>
      <c r="G193" s="2091"/>
      <c r="H193" s="2091" t="s">
        <v>306</v>
      </c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T193" s="1832"/>
      <c r="AU193" s="1832"/>
      <c r="AV193" s="1832"/>
      <c r="AW193" s="1832"/>
      <c r="AX193" s="1832"/>
      <c r="AY193" s="1832"/>
    </row>
    <row r="194" s="415" customFormat="true" ht="15.75" hidden="false" customHeight="false" outlineLevel="0" collapsed="false">
      <c r="A194" s="2065"/>
      <c r="B194" s="2070"/>
      <c r="C194" s="654"/>
      <c r="D194" s="654"/>
      <c r="E194" s="654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  <c r="AT194" s="503"/>
      <c r="AU194" s="503"/>
      <c r="AV194" s="503"/>
      <c r="AW194" s="503"/>
      <c r="AX194" s="503"/>
      <c r="AY194" s="503"/>
    </row>
    <row r="195" s="1217" customFormat="true" ht="15.75" hidden="false" customHeight="true" outlineLevel="0" collapsed="false">
      <c r="A195" s="2065"/>
      <c r="B195" s="2093" t="s">
        <v>375</v>
      </c>
      <c r="C195" s="654"/>
      <c r="D195" s="2094"/>
      <c r="E195" s="2094"/>
      <c r="F195" s="2094"/>
      <c r="G195" s="1218"/>
      <c r="H195" s="1219"/>
      <c r="I195" s="1220" t="s">
        <v>306</v>
      </c>
      <c r="J195" s="1220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1217" customFormat="true" ht="15.75" hidden="false" customHeight="false" outlineLevel="0" collapsed="false">
      <c r="A196" s="2065"/>
      <c r="B196" s="2070"/>
      <c r="C196" s="654"/>
      <c r="D196" s="654"/>
      <c r="E196" s="654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T196" s="493"/>
      <c r="AU196" s="493"/>
      <c r="AV196" s="493"/>
      <c r="AW196" s="493"/>
      <c r="AX196" s="493"/>
      <c r="AY196" s="493"/>
    </row>
    <row r="197" s="1217" customFormat="true" ht="15.75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T197" s="493"/>
      <c r="AU197" s="493"/>
      <c r="AV197" s="493"/>
      <c r="AW197" s="493"/>
      <c r="AX197" s="493"/>
      <c r="AY197" s="493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T198" s="493"/>
      <c r="AU198" s="493"/>
      <c r="AV198" s="493"/>
      <c r="AW198" s="493"/>
      <c r="AX198" s="493"/>
      <c r="AY198" s="493"/>
    </row>
    <row r="199" s="1217" customFormat="true" ht="15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T199" s="493"/>
      <c r="AU199" s="493"/>
      <c r="AV199" s="493"/>
      <c r="AW199" s="493"/>
      <c r="AX199" s="493"/>
      <c r="AY199" s="493"/>
    </row>
    <row r="200" s="1217" customFormat="true" ht="15.75" hidden="false" customHeight="false" outlineLevel="0" collapsed="false">
      <c r="A200" s="411"/>
      <c r="B200" s="415"/>
      <c r="C200" s="1229"/>
      <c r="D200" s="1230"/>
      <c r="E200" s="1230"/>
      <c r="F200" s="1229"/>
      <c r="G200" s="1229"/>
      <c r="H200" s="1229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T200" s="493"/>
      <c r="AU200" s="493"/>
      <c r="AV200" s="493"/>
      <c r="AW200" s="493"/>
      <c r="AX200" s="493"/>
      <c r="AY200" s="493"/>
    </row>
    <row r="201" s="1217" customFormat="true" ht="15.75" hidden="false" customHeight="false" outlineLevel="0" collapsed="false">
      <c r="A201" s="411"/>
      <c r="B201" s="2095"/>
      <c r="C201" s="2096"/>
      <c r="D201" s="2096"/>
      <c r="E201" s="2096"/>
      <c r="F201" s="2095"/>
      <c r="G201" s="2095"/>
      <c r="H201" s="2095"/>
      <c r="I201" s="2095"/>
      <c r="J201" s="2095"/>
      <c r="K201" s="2095"/>
      <c r="L201" s="2096"/>
      <c r="M201" s="2096"/>
      <c r="N201" s="2096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T201" s="493"/>
      <c r="AU201" s="493"/>
      <c r="AV201" s="493"/>
      <c r="AW201" s="493"/>
      <c r="AX201" s="493"/>
      <c r="AY201" s="493"/>
    </row>
    <row r="202" s="1217" customFormat="true" ht="15.75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T202" s="493"/>
      <c r="AU202" s="493"/>
      <c r="AV202" s="493"/>
      <c r="AW202" s="493"/>
      <c r="AX202" s="493"/>
      <c r="AY202" s="493"/>
    </row>
    <row r="203" s="50" customFormat="true" ht="15.75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"/>
      <c r="AN203" s="49"/>
      <c r="AO203" s="49"/>
      <c r="AP203" s="49"/>
      <c r="AQ203" s="49"/>
      <c r="AR203" s="49"/>
      <c r="AT203" s="49"/>
      <c r="AU203" s="49"/>
      <c r="AV203" s="49"/>
      <c r="AW203" s="49"/>
      <c r="AX203" s="49"/>
      <c r="AY203" s="49"/>
    </row>
    <row r="204" s="1217" customFormat="true" ht="15.75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3"/>
      <c r="AN204" s="493"/>
      <c r="AO204" s="493"/>
      <c r="AP204" s="493"/>
      <c r="AQ204" s="493"/>
      <c r="AR204" s="493"/>
      <c r="AT204" s="493"/>
      <c r="AU204" s="493"/>
      <c r="AV204" s="493"/>
      <c r="AW204" s="493"/>
      <c r="AX204" s="493"/>
      <c r="AY204" s="493"/>
    </row>
    <row r="205" s="1217" customFormat="true" ht="15.75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T205" s="493"/>
      <c r="AU205" s="493"/>
      <c r="AV205" s="493"/>
      <c r="AW205" s="493"/>
      <c r="AX205" s="493"/>
      <c r="AY205" s="493"/>
    </row>
    <row r="206" s="1217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T206" s="493"/>
      <c r="AU206" s="493"/>
      <c r="AV206" s="493"/>
      <c r="AW206" s="493"/>
      <c r="AX206" s="493"/>
      <c r="AY206" s="493"/>
    </row>
    <row r="207" s="1217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T207" s="493"/>
      <c r="AU207" s="493"/>
      <c r="AV207" s="493"/>
      <c r="AW207" s="493"/>
      <c r="AX207" s="493"/>
      <c r="AY207" s="493"/>
    </row>
    <row r="208" s="1217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T208" s="493"/>
      <c r="AU208" s="493"/>
      <c r="AV208" s="493"/>
      <c r="AW208" s="493"/>
      <c r="AX208" s="493"/>
      <c r="AY208" s="493"/>
    </row>
    <row r="209" s="1217" customFormat="true" ht="15.75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T209" s="493"/>
      <c r="AU209" s="493"/>
      <c r="AV209" s="493"/>
      <c r="AW209" s="493"/>
      <c r="AX209" s="493"/>
      <c r="AY209" s="493"/>
    </row>
    <row r="210" s="1217" customFormat="true" ht="15.75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T210" s="493"/>
      <c r="AU210" s="493"/>
      <c r="AV210" s="493"/>
      <c r="AW210" s="493"/>
      <c r="AX210" s="493"/>
      <c r="AY210" s="493"/>
    </row>
    <row r="211" s="415" customFormat="true" ht="15.75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503"/>
      <c r="AN211" s="503"/>
      <c r="AO211" s="503"/>
      <c r="AP211" s="503"/>
      <c r="AQ211" s="503"/>
      <c r="AR211" s="503"/>
      <c r="AT211" s="503"/>
      <c r="AU211" s="503"/>
      <c r="AV211" s="503"/>
      <c r="AW211" s="503"/>
      <c r="AX211" s="503"/>
      <c r="AY211" s="503"/>
    </row>
    <row r="212" s="415" customFormat="true" ht="15.75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T212" s="503"/>
      <c r="AU212" s="503"/>
      <c r="AV212" s="503"/>
      <c r="AW212" s="503"/>
      <c r="AX212" s="503"/>
      <c r="AY212" s="503"/>
    </row>
    <row r="213" s="415" customFormat="true" ht="15.75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T213" s="503"/>
      <c r="AU213" s="503"/>
      <c r="AV213" s="503"/>
      <c r="AW213" s="503"/>
      <c r="AX213" s="503"/>
      <c r="AY213" s="503"/>
    </row>
    <row r="214" s="415" customFormat="true" ht="15.75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T214" s="503"/>
      <c r="AU214" s="503"/>
      <c r="AV214" s="503"/>
      <c r="AW214" s="503"/>
      <c r="AX214" s="503"/>
      <c r="AY214" s="503"/>
    </row>
    <row r="215" s="415" customFormat="true" ht="15.75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T215" s="503"/>
      <c r="AU215" s="503"/>
      <c r="AV215" s="503"/>
      <c r="AW215" s="503"/>
      <c r="AX215" s="503"/>
      <c r="AY215" s="503"/>
    </row>
    <row r="216" s="415" customFormat="true" ht="15.75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T216" s="503"/>
      <c r="AU216" s="503"/>
      <c r="AV216" s="503"/>
      <c r="AW216" s="503"/>
      <c r="AX216" s="503"/>
      <c r="AY216" s="503"/>
    </row>
    <row r="217" s="415" customFormat="true" ht="15.75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T217" s="503"/>
      <c r="AU217" s="503"/>
      <c r="AV217" s="503"/>
      <c r="AW217" s="503"/>
      <c r="AX217" s="503"/>
      <c r="AY217" s="503"/>
    </row>
    <row r="218" s="415" customFormat="true" ht="15.75" hidden="false" customHeight="false" outlineLevel="0" collapsed="false">
      <c r="A218" s="411"/>
      <c r="B218" s="5"/>
      <c r="C218" s="412"/>
      <c r="D218" s="413"/>
      <c r="E218" s="413"/>
      <c r="F218" s="412"/>
      <c r="G218" s="412"/>
      <c r="H218" s="41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T218" s="503"/>
      <c r="AU218" s="503"/>
      <c r="AV218" s="503"/>
      <c r="AW218" s="503"/>
      <c r="AX218" s="503"/>
      <c r="AY218" s="503"/>
    </row>
    <row r="219" s="415" customFormat="true" ht="15.75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894"/>
      <c r="AM219" s="503"/>
      <c r="AN219" s="503"/>
      <c r="AO219" s="503"/>
      <c r="AP219" s="503"/>
      <c r="AQ219" s="503"/>
      <c r="AR219" s="503"/>
      <c r="AT219" s="503"/>
      <c r="AU219" s="503"/>
      <c r="AV219" s="503"/>
      <c r="AW219" s="503"/>
      <c r="AX219" s="503"/>
      <c r="AY219" s="503"/>
    </row>
    <row r="220" s="415" customFormat="true" ht="15.75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T220" s="503"/>
      <c r="AU220" s="503"/>
      <c r="AV220" s="503"/>
      <c r="AW220" s="503"/>
      <c r="AX220" s="503"/>
      <c r="AY220" s="503"/>
    </row>
    <row r="221" s="415" customFormat="true" ht="15.75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T221" s="503"/>
      <c r="AU221" s="503"/>
      <c r="AV221" s="503"/>
      <c r="AW221" s="503"/>
      <c r="AX221" s="503"/>
      <c r="AY221" s="503"/>
    </row>
    <row r="222" s="415" customFormat="true" ht="15.75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T222" s="503"/>
      <c r="AU222" s="503"/>
      <c r="AV222" s="503"/>
      <c r="AW222" s="503"/>
      <c r="AX222" s="503"/>
      <c r="AY222" s="503"/>
    </row>
    <row r="223" s="415" customFormat="true" ht="15.75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T223" s="503"/>
      <c r="AU223" s="503"/>
      <c r="AV223" s="503"/>
      <c r="AW223" s="503"/>
      <c r="AX223" s="503"/>
      <c r="AY223" s="503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8" customFormat="false" ht="15.75" hidden="false" customHeight="false" outlineLevel="0" collapsed="false">
      <c r="Z228" s="1106"/>
    </row>
    <row r="229" customFormat="false" ht="15.75" hidden="false" customHeight="false" outlineLevel="0" collapsed="false">
      <c r="Z229" s="1106"/>
    </row>
    <row r="230" customFormat="false" ht="15.75" hidden="false" customHeight="false" outlineLevel="0" collapsed="false">
      <c r="Z230" s="1106"/>
    </row>
    <row r="231" customFormat="false" ht="15.75" hidden="false" customHeight="false" outlineLevel="0" collapsed="false">
      <c r="Z231" s="1106"/>
    </row>
    <row r="232" customFormat="false" ht="15.75" hidden="false" customHeight="false" outlineLevel="0" collapsed="false">
      <c r="Z232" s="1106"/>
    </row>
    <row r="233" customFormat="false" ht="15.75" hidden="false" customHeight="false" outlineLevel="0" collapsed="false">
      <c r="Z233" s="1106"/>
    </row>
    <row r="234" customFormat="false" ht="15.75" hidden="false" customHeight="false" outlineLevel="0" collapsed="false">
      <c r="Z234" s="1106"/>
    </row>
    <row r="235" customFormat="false" ht="15.75" hidden="false" customHeight="false" outlineLevel="0" collapsed="false">
      <c r="Z235" s="1106"/>
    </row>
    <row r="237" customFormat="false" ht="15.75" hidden="false" customHeight="false" outlineLevel="0" collapsed="false">
      <c r="Z237" s="1098"/>
    </row>
    <row r="238" customFormat="false" ht="15.75" hidden="false" customHeight="false" outlineLevel="0" collapsed="false"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5.75" hidden="false" customHeight="false" outlineLevel="0" collapsed="false">
      <c r="Z239" s="412"/>
      <c r="AA239" s="412"/>
      <c r="AB239" s="412"/>
      <c r="AC239" s="412"/>
      <c r="AD239" s="412"/>
      <c r="AE239" s="412"/>
      <c r="AF239" s="412"/>
      <c r="AG239" s="412"/>
    </row>
    <row r="240" customFormat="false" ht="15.75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75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4" width="42.56"/>
    <col collapsed="false" customWidth="true" hidden="false" outlineLevel="0" max="2" min="2" style="2324" width="9.14"/>
    <col collapsed="false" customWidth="true" hidden="false" outlineLevel="0" max="5" min="5" style="2324" width="42.7"/>
    <col collapsed="false" customWidth="true" hidden="false" outlineLevel="0" max="8" min="6" style="2324" width="9.14"/>
  </cols>
  <sheetData>
    <row r="1" customFormat="false" ht="12.75" hidden="false" customHeight="true" outlineLevel="0" collapsed="false">
      <c r="A1" s="2324" t="s">
        <v>376</v>
      </c>
      <c r="B1" s="2324" t="s">
        <v>377</v>
      </c>
      <c r="E1" s="2324" t="s">
        <v>378</v>
      </c>
      <c r="F1" s="2325" t="s">
        <v>377</v>
      </c>
      <c r="G1" s="2325"/>
      <c r="H1" s="2325"/>
    </row>
    <row r="2" customFormat="false" ht="12.75" hidden="false" customHeight="false" outlineLevel="0" collapsed="false">
      <c r="F2" s="2324" t="s">
        <v>379</v>
      </c>
      <c r="G2" s="2324" t="s">
        <v>380</v>
      </c>
      <c r="H2" s="2324" t="s">
        <v>381</v>
      </c>
    </row>
    <row r="3" customFormat="false" ht="12.75" hidden="false" customHeight="false" outlineLevel="0" collapsed="false">
      <c r="A3" s="2324" t="s">
        <v>382</v>
      </c>
    </row>
    <row r="4" customFormat="false" ht="18.75" hidden="false" customHeight="false" outlineLevel="0" collapsed="false">
      <c r="A4" s="503" t="s">
        <v>383</v>
      </c>
      <c r="B4" s="2324" t="n">
        <v>4</v>
      </c>
      <c r="E4" s="2326" t="s">
        <v>368</v>
      </c>
      <c r="F4" s="2324" t="n">
        <v>3</v>
      </c>
      <c r="H4" s="2324" t="n">
        <v>3</v>
      </c>
    </row>
    <row r="5" customFormat="false" ht="31.5" hidden="false" customHeight="false" outlineLevel="0" collapsed="false">
      <c r="A5" s="483" t="s">
        <v>252</v>
      </c>
      <c r="E5" s="476" t="s">
        <v>252</v>
      </c>
    </row>
    <row r="6" customFormat="false" ht="47.25" hidden="false" customHeight="false" outlineLevel="0" collapsed="false">
      <c r="A6" s="2327" t="s">
        <v>384</v>
      </c>
      <c r="E6" s="1812" t="s">
        <v>257</v>
      </c>
    </row>
    <row r="8" customFormat="false" ht="18.75" hidden="false" customHeight="false" outlineLevel="0" collapsed="false">
      <c r="A8" s="503" t="s">
        <v>385</v>
      </c>
      <c r="B8" s="2324" t="n">
        <v>3.5</v>
      </c>
      <c r="E8" s="2326" t="s">
        <v>355</v>
      </c>
      <c r="F8" s="2324" t="n">
        <v>3</v>
      </c>
      <c r="H8" s="2324" t="n">
        <v>3</v>
      </c>
    </row>
    <row r="9" customFormat="false" ht="31.5" hidden="false" customHeight="false" outlineLevel="0" collapsed="false">
      <c r="A9" s="483" t="s">
        <v>386</v>
      </c>
      <c r="E9" s="476" t="s">
        <v>253</v>
      </c>
    </row>
    <row r="10" customFormat="false" ht="31.5" hidden="false" customHeight="false" outlineLevel="0" collapsed="false">
      <c r="A10" s="483" t="s">
        <v>334</v>
      </c>
      <c r="E10" s="2328" t="s">
        <v>254</v>
      </c>
      <c r="J10" s="2329" t="s">
        <v>387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88</v>
      </c>
      <c r="B12" s="2324" t="n">
        <v>7</v>
      </c>
      <c r="E12" s="2326" t="s">
        <v>389</v>
      </c>
      <c r="F12" s="2324" t="n">
        <v>3</v>
      </c>
      <c r="H12" s="2324" t="n">
        <v>3</v>
      </c>
    </row>
    <row r="13" customFormat="false" ht="15.75" hidden="false" customHeight="true" outlineLevel="0" collapsed="false">
      <c r="A13" s="2327" t="s">
        <v>390</v>
      </c>
      <c r="E13" s="2048" t="s">
        <v>256</v>
      </c>
    </row>
    <row r="14" customFormat="false" ht="31.5" hidden="false" customHeight="false" outlineLevel="0" collapsed="false">
      <c r="A14" s="2327" t="s">
        <v>391</v>
      </c>
      <c r="E14" s="1812" t="s">
        <v>334</v>
      </c>
    </row>
    <row r="15" customFormat="false" ht="15.75" hidden="false" customHeight="false" outlineLevel="0" collapsed="false">
      <c r="A15" s="2327" t="s">
        <v>392</v>
      </c>
    </row>
    <row r="16" customFormat="false" ht="15.75" hidden="false" customHeight="false" outlineLevel="0" collapsed="false">
      <c r="A16" s="483" t="s">
        <v>254</v>
      </c>
    </row>
    <row r="17" customFormat="false" ht="15.75" hidden="false" customHeight="false" outlineLevel="0" collapsed="false">
      <c r="A17" s="2327" t="s">
        <v>393</v>
      </c>
    </row>
    <row r="18" customFormat="false" ht="15.75" hidden="false" customHeight="false" outlineLevel="0" collapsed="false">
      <c r="A18" s="2327" t="s">
        <v>394</v>
      </c>
    </row>
    <row r="21" customFormat="false" ht="15.75" hidden="false" customHeight="false" outlineLevel="0" collapsed="false">
      <c r="A21" s="503" t="s">
        <v>395</v>
      </c>
      <c r="B21" s="2312" t="n">
        <v>3.5</v>
      </c>
    </row>
    <row r="22" customFormat="false" ht="15.75" hidden="false" customHeight="false" outlineLevel="0" collapsed="false">
      <c r="A22" s="2327" t="s">
        <v>396</v>
      </c>
      <c r="B22" s="2330"/>
    </row>
    <row r="23" customFormat="false" ht="15.75" hidden="false" customHeight="false" outlineLevel="0" collapsed="false">
      <c r="A23" s="2327" t="s">
        <v>397</v>
      </c>
      <c r="B23" s="2330"/>
    </row>
    <row r="24" customFormat="false" ht="15.75" hidden="false" customHeight="false" outlineLevel="0" collapsed="false">
      <c r="A24" s="2327"/>
      <c r="B24" s="2330"/>
    </row>
    <row r="25" customFormat="false" ht="15.75" hidden="false" customHeight="false" outlineLevel="0" collapsed="false">
      <c r="A25" s="503"/>
      <c r="B25" s="450"/>
    </row>
    <row r="26" customFormat="false" ht="15.75" hidden="false" customHeight="false" outlineLevel="0" collapsed="false">
      <c r="A26" s="503"/>
      <c r="B26" s="450"/>
    </row>
    <row r="27" customFormat="false" ht="15.75" hidden="false" customHeight="false" outlineLevel="0" collapsed="false">
      <c r="A27" s="503"/>
      <c r="B27" s="450"/>
    </row>
    <row r="28" customFormat="false" ht="15.75" hidden="false" customHeight="false" outlineLevel="0" collapsed="false">
      <c r="A28" s="503" t="s">
        <v>398</v>
      </c>
      <c r="B28" s="2331" t="n">
        <v>9</v>
      </c>
      <c r="E28" s="2324" t="s">
        <v>399</v>
      </c>
      <c r="F28" s="2324" t="n">
        <v>7</v>
      </c>
      <c r="G28" s="2324" t="n">
        <v>3.5</v>
      </c>
      <c r="H28" s="2324" t="n">
        <v>3.5</v>
      </c>
    </row>
    <row r="29" customFormat="false" ht="31.5" hidden="false" customHeight="false" outlineLevel="0" collapsed="false">
      <c r="A29" s="483" t="s">
        <v>330</v>
      </c>
      <c r="B29" s="2330" t="n">
        <v>4</v>
      </c>
      <c r="E29" s="2332" t="s">
        <v>330</v>
      </c>
    </row>
    <row r="30" customFormat="false" ht="15.75" hidden="false" customHeight="false" outlineLevel="0" collapsed="false">
      <c r="A30" s="483"/>
      <c r="B30" s="2330"/>
    </row>
    <row r="31" customFormat="false" ht="31.5" hidden="false" customHeight="false" outlineLevel="0" collapsed="false">
      <c r="A31" s="483" t="s">
        <v>400</v>
      </c>
      <c r="B31" s="2330" t="n">
        <v>2</v>
      </c>
    </row>
    <row r="32" customFormat="false" ht="47.25" hidden="false" customHeight="false" outlineLevel="0" collapsed="false">
      <c r="A32" s="483" t="s">
        <v>401</v>
      </c>
      <c r="B32" s="2330" t="n">
        <v>1</v>
      </c>
    </row>
    <row r="33" customFormat="false" ht="31.5" hidden="false" customHeight="false" outlineLevel="0" collapsed="false">
      <c r="A33" s="2332" t="s">
        <v>330</v>
      </c>
      <c r="B33" s="2333" t="n">
        <v>2</v>
      </c>
    </row>
    <row r="34" customFormat="false" ht="15.75" hidden="false" customHeight="false" outlineLevel="0" collapsed="false">
      <c r="A34" s="2332"/>
      <c r="B34" s="2334"/>
    </row>
    <row r="35" customFormat="false" ht="15.75" hidden="false" customHeight="false" outlineLevel="0" collapsed="false">
      <c r="A35" s="2332"/>
      <c r="B35" s="2334"/>
    </row>
    <row r="36" customFormat="false" ht="47.25" hidden="false" customHeight="false" outlineLevel="0" collapsed="false">
      <c r="A36" s="483" t="s">
        <v>300</v>
      </c>
      <c r="B36" s="2330" t="n">
        <v>4</v>
      </c>
      <c r="E36" s="2332" t="s">
        <v>300</v>
      </c>
    </row>
    <row r="37" customFormat="false" ht="15.75" hidden="false" customHeight="false" outlineLevel="0" collapsed="false">
      <c r="A37" s="483"/>
      <c r="B37" s="2330"/>
    </row>
    <row r="38" customFormat="false" ht="47.25" hidden="false" customHeight="false" outlineLevel="0" collapsed="false">
      <c r="A38" s="483" t="s">
        <v>300</v>
      </c>
      <c r="B38" s="2330" t="n">
        <v>2</v>
      </c>
    </row>
    <row r="39" customFormat="false" ht="47.25" hidden="false" customHeight="false" outlineLevel="0" collapsed="false">
      <c r="A39" s="483" t="s">
        <v>402</v>
      </c>
      <c r="B39" s="2330" t="n">
        <v>1</v>
      </c>
    </row>
    <row r="40" customFormat="false" ht="47.25" hidden="false" customHeight="false" outlineLevel="0" collapsed="false">
      <c r="A40" s="483" t="s">
        <v>300</v>
      </c>
      <c r="B40" s="2330" t="n">
        <v>2</v>
      </c>
    </row>
    <row r="41" customFormat="false" ht="15.75" hidden="false" customHeight="false" outlineLevel="0" collapsed="false">
      <c r="A41" s="483"/>
      <c r="B41" s="2330"/>
    </row>
    <row r="42" customFormat="false" ht="15.75" hidden="false" customHeight="false" outlineLevel="0" collapsed="false">
      <c r="A42" s="483"/>
      <c r="B42" s="2330"/>
    </row>
    <row r="43" customFormat="false" ht="15.75" hidden="false" customHeight="false" outlineLevel="0" collapsed="false">
      <c r="A43" s="503"/>
      <c r="B43" s="450"/>
    </row>
    <row r="44" customFormat="false" ht="15.75" hidden="false" customHeight="false" outlineLevel="0" collapsed="false">
      <c r="A44" s="503"/>
      <c r="B44" s="450"/>
    </row>
    <row r="45" customFormat="false" ht="15.75" hidden="false" customHeight="false" outlineLevel="0" collapsed="false">
      <c r="A45" s="503" t="s">
        <v>403</v>
      </c>
      <c r="B45" s="450" t="n">
        <v>4</v>
      </c>
    </row>
    <row r="46" customFormat="false" ht="31.5" hidden="false" customHeight="false" outlineLevel="0" collapsed="false">
      <c r="A46" s="2335" t="s">
        <v>404</v>
      </c>
      <c r="B46" s="2334" t="n">
        <v>4</v>
      </c>
    </row>
    <row r="47" customFormat="false" ht="15.75" hidden="false" customHeight="false" outlineLevel="0" collapsed="false">
      <c r="A47" s="2336" t="s">
        <v>405</v>
      </c>
      <c r="B47" s="2337" t="n">
        <v>4</v>
      </c>
    </row>
    <row r="48" customFormat="false" ht="15.75" hidden="false" customHeight="false" outlineLevel="0" collapsed="false">
      <c r="A48" s="503"/>
      <c r="B48" s="450"/>
    </row>
    <row r="49" customFormat="false" ht="15.75" hidden="false" customHeight="false" outlineLevel="0" collapsed="false">
      <c r="A49" s="503"/>
      <c r="B49" s="450"/>
    </row>
    <row r="50" customFormat="false" ht="15.75" hidden="false" customHeight="false" outlineLevel="0" collapsed="false">
      <c r="A50" s="503"/>
      <c r="B50" s="450"/>
    </row>
    <row r="51" customFormat="false" ht="18.75" hidden="false" customHeight="false" outlineLevel="0" collapsed="false">
      <c r="A51" s="503" t="s">
        <v>406</v>
      </c>
      <c r="B51" s="450" t="n">
        <v>4</v>
      </c>
      <c r="E51" s="2326" t="s">
        <v>349</v>
      </c>
      <c r="F51" s="2324" t="n">
        <v>4</v>
      </c>
      <c r="G51" s="2324" t="n">
        <v>2</v>
      </c>
      <c r="H51" s="2324" t="n">
        <v>2</v>
      </c>
    </row>
    <row r="52" customFormat="false" ht="31.5" hidden="false" customHeight="false" outlineLevel="0" collapsed="false">
      <c r="A52" s="2332" t="s">
        <v>236</v>
      </c>
      <c r="B52" s="2334" t="n">
        <v>2</v>
      </c>
      <c r="E52" s="2332" t="s">
        <v>236</v>
      </c>
    </row>
    <row r="53" customFormat="false" ht="31.5" hidden="false" customHeight="false" outlineLevel="0" collapsed="false">
      <c r="A53" s="2332" t="s">
        <v>236</v>
      </c>
      <c r="B53" s="2334" t="n">
        <v>2</v>
      </c>
    </row>
    <row r="54" customFormat="false" ht="31.5" hidden="false" customHeight="false" outlineLevel="0" collapsed="false">
      <c r="A54" s="2332" t="s">
        <v>329</v>
      </c>
      <c r="B54" s="2334" t="n">
        <v>2</v>
      </c>
      <c r="E54" s="2332" t="s">
        <v>329</v>
      </c>
    </row>
    <row r="55" customFormat="false" ht="31.5" hidden="false" customHeight="false" outlineLevel="0" collapsed="false">
      <c r="A55" s="2332" t="s">
        <v>329</v>
      </c>
      <c r="B55" s="2334" t="n">
        <v>2</v>
      </c>
    </row>
    <row r="56" customFormat="false" ht="15.75" hidden="false" customHeight="false" outlineLevel="0" collapsed="false">
      <c r="A56" s="503"/>
      <c r="B56" s="450"/>
    </row>
    <row r="57" customFormat="false" ht="15.75" hidden="false" customHeight="false" outlineLevel="0" collapsed="false">
      <c r="A57" s="503"/>
      <c r="B57" s="450"/>
    </row>
    <row r="58" customFormat="false" ht="15.75" hidden="false" customHeight="false" outlineLevel="0" collapsed="false">
      <c r="A58" s="503" t="s">
        <v>407</v>
      </c>
      <c r="B58" s="450" t="n">
        <v>3</v>
      </c>
    </row>
    <row r="59" customFormat="false" ht="31.5" hidden="false" customHeight="false" outlineLevel="0" collapsed="false">
      <c r="A59" s="2335" t="s">
        <v>408</v>
      </c>
      <c r="B59" s="2334" t="n">
        <v>3</v>
      </c>
    </row>
    <row r="60" customFormat="false" ht="31.5" hidden="false" customHeight="false" outlineLevel="0" collapsed="false">
      <c r="A60" s="2335" t="s">
        <v>409</v>
      </c>
      <c r="B60" s="2334" t="n">
        <v>3</v>
      </c>
    </row>
    <row r="61" customFormat="false" ht="15.75" hidden="false" customHeight="false" outlineLevel="0" collapsed="false">
      <c r="A61" s="503"/>
      <c r="B61" s="450"/>
    </row>
    <row r="62" customFormat="false" ht="15.75" hidden="false" customHeight="false" outlineLevel="0" collapsed="false">
      <c r="A62" s="503"/>
      <c r="B62" s="450"/>
    </row>
    <row r="63" customFormat="false" ht="15.75" hidden="false" customHeight="false" outlineLevel="0" collapsed="false">
      <c r="A63" s="503"/>
      <c r="B63" s="450"/>
    </row>
    <row r="64" customFormat="false" ht="18.75" hidden="false" customHeight="false" outlineLevel="0" collapsed="false">
      <c r="A64" s="503" t="s">
        <v>410</v>
      </c>
      <c r="B64" s="450" t="n">
        <v>9</v>
      </c>
      <c r="E64" s="2326" t="s">
        <v>365</v>
      </c>
      <c r="F64" s="2324" t="n">
        <v>9</v>
      </c>
      <c r="G64" s="2324" t="n">
        <v>5</v>
      </c>
      <c r="H64" s="2324" t="n">
        <v>4</v>
      </c>
    </row>
    <row r="65" customFormat="false" ht="15.75" hidden="false" customHeight="false" outlineLevel="0" collapsed="false">
      <c r="A65" s="2332"/>
      <c r="B65" s="2338"/>
    </row>
    <row r="66" customFormat="false" ht="31.5" hidden="false" customHeight="false" outlineLevel="0" collapsed="false">
      <c r="A66" s="2332" t="s">
        <v>362</v>
      </c>
      <c r="B66" s="2334" t="n">
        <v>4</v>
      </c>
      <c r="E66" s="1553" t="s">
        <v>250</v>
      </c>
    </row>
    <row r="67" customFormat="false" ht="31.5" hidden="false" customHeight="false" outlineLevel="0" collapsed="false">
      <c r="A67" s="2339" t="s">
        <v>411</v>
      </c>
      <c r="B67" s="2334" t="n">
        <v>1</v>
      </c>
    </row>
    <row r="68" customFormat="false" ht="31.5" hidden="false" customHeight="false" outlineLevel="0" collapsed="false">
      <c r="A68" s="2332" t="s">
        <v>362</v>
      </c>
      <c r="B68" s="2334"/>
    </row>
    <row r="69" customFormat="false" ht="31.5" hidden="false" customHeight="false" outlineLevel="0" collapsed="false">
      <c r="A69" s="2332" t="s">
        <v>362</v>
      </c>
      <c r="B69" s="2334" t="n">
        <v>3</v>
      </c>
    </row>
    <row r="70" customFormat="false" ht="31.5" hidden="false" customHeight="false" outlineLevel="0" collapsed="false">
      <c r="A70" s="2339" t="s">
        <v>411</v>
      </c>
      <c r="B70" s="2334" t="n">
        <v>1</v>
      </c>
    </row>
    <row r="71" customFormat="false" ht="15.75" hidden="false" customHeight="false" outlineLevel="0" collapsed="false">
      <c r="A71" s="2340"/>
      <c r="B71" s="2341"/>
    </row>
    <row r="72" customFormat="false" ht="31.5" hidden="false" customHeight="false" outlineLevel="0" collapsed="false">
      <c r="A72" s="2340" t="s">
        <v>258</v>
      </c>
      <c r="B72" s="2342" t="n">
        <v>4</v>
      </c>
      <c r="E72" s="1812" t="s">
        <v>258</v>
      </c>
    </row>
    <row r="73" customFormat="false" ht="31.5" hidden="false" customHeight="false" outlineLevel="0" collapsed="false">
      <c r="A73" s="2343" t="s">
        <v>412</v>
      </c>
      <c r="B73" s="2342" t="n">
        <v>1</v>
      </c>
    </row>
    <row r="74" customFormat="false" ht="31.5" hidden="false" customHeight="false" outlineLevel="0" collapsed="false">
      <c r="A74" s="2340" t="s">
        <v>258</v>
      </c>
      <c r="B74" s="2342"/>
    </row>
    <row r="75" customFormat="false" ht="31.5" hidden="false" customHeight="false" outlineLevel="0" collapsed="false">
      <c r="A75" s="2340" t="s">
        <v>258</v>
      </c>
      <c r="B75" s="2342" t="n">
        <v>3</v>
      </c>
    </row>
    <row r="76" customFormat="false" ht="31.5" hidden="false" customHeight="false" outlineLevel="0" collapsed="false">
      <c r="A76" s="2343" t="s">
        <v>412</v>
      </c>
      <c r="B76" s="2342" t="n">
        <v>1</v>
      </c>
    </row>
    <row r="77" customFormat="false" ht="15.75" hidden="false" customHeight="false" outlineLevel="0" collapsed="false">
      <c r="A77" s="503"/>
      <c r="B77" s="450"/>
    </row>
    <row r="78" customFormat="false" ht="15.75" hidden="false" customHeight="false" outlineLevel="0" collapsed="false">
      <c r="A78" s="503"/>
      <c r="B78" s="450"/>
    </row>
    <row r="79" customFormat="false" ht="19.5" hidden="false" customHeight="false" outlineLevel="0" collapsed="false">
      <c r="A79" s="503" t="s">
        <v>413</v>
      </c>
      <c r="B79" s="450" t="n">
        <v>4</v>
      </c>
      <c r="E79" s="2326" t="s">
        <v>360</v>
      </c>
      <c r="F79" s="2324" t="n">
        <v>5</v>
      </c>
      <c r="G79" s="2324" t="n">
        <v>3</v>
      </c>
      <c r="H79" s="2324" t="n">
        <v>2</v>
      </c>
    </row>
    <row r="80" customFormat="false" ht="15.75" hidden="false" customHeight="false" outlineLevel="0" collapsed="false">
      <c r="A80" s="2332" t="s">
        <v>357</v>
      </c>
      <c r="B80" s="2334" t="n">
        <v>2</v>
      </c>
      <c r="E80" s="2023" t="s">
        <v>249</v>
      </c>
    </row>
    <row r="81" customFormat="false" ht="15.75" hidden="false" customHeight="false" outlineLevel="0" collapsed="false">
      <c r="A81" s="483" t="s">
        <v>357</v>
      </c>
      <c r="B81" s="2330" t="n">
        <v>2</v>
      </c>
    </row>
    <row r="82" customFormat="false" ht="15.75" hidden="false" customHeight="false" outlineLevel="0" collapsed="false">
      <c r="A82" s="2332" t="s">
        <v>333</v>
      </c>
      <c r="B82" s="2334" t="n">
        <v>2</v>
      </c>
      <c r="E82" s="2036" t="s">
        <v>333</v>
      </c>
    </row>
    <row r="83" customFormat="false" ht="15.75" hidden="false" customHeight="false" outlineLevel="0" collapsed="false">
      <c r="A83" s="2332" t="s">
        <v>414</v>
      </c>
      <c r="B83" s="2334" t="n">
        <v>2</v>
      </c>
    </row>
    <row r="86" customFormat="false" ht="18.75" hidden="false" customHeight="false" outlineLevel="0" collapsed="false">
      <c r="D86" s="2344"/>
      <c r="E86" s="2326" t="s">
        <v>352</v>
      </c>
      <c r="H86" s="2324" t="s">
        <v>415</v>
      </c>
    </row>
    <row r="87" customFormat="false" ht="15.75" hidden="false" customHeight="false" outlineLevel="0" collapsed="false">
      <c r="D87" s="2030"/>
      <c r="E87" s="2345" t="s">
        <v>67</v>
      </c>
    </row>
    <row r="88" customFormat="false" ht="15.75" hidden="false" customHeight="false" outlineLevel="0" collapsed="false">
      <c r="D88" s="2030"/>
      <c r="E88" s="2345" t="s">
        <v>309</v>
      </c>
    </row>
    <row r="89" customFormat="false" ht="15.75" hidden="false" customHeight="false" outlineLevel="0" collapsed="false">
      <c r="D89" s="2030"/>
      <c r="E89" s="2346" t="s">
        <v>45</v>
      </c>
    </row>
    <row r="90" customFormat="false" ht="15.75" hidden="false" customHeight="false" outlineLevel="0" collapsed="false">
      <c r="D90" s="2030"/>
      <c r="E90" s="2340" t="s">
        <v>33</v>
      </c>
    </row>
    <row r="91" customFormat="false" ht="15.75" hidden="false" customHeight="false" outlineLevel="0" collapsed="false">
      <c r="D91" s="2030"/>
      <c r="E91" s="2340" t="s">
        <v>45</v>
      </c>
    </row>
    <row r="92" customFormat="false" ht="31.5" hidden="false" customHeight="false" outlineLevel="0" collapsed="false">
      <c r="D92" s="2030"/>
      <c r="E92" s="2347" t="s">
        <v>242</v>
      </c>
    </row>
    <row r="93" customFormat="false" ht="15.75" hidden="false" customHeight="false" outlineLevel="0" collapsed="false">
      <c r="D93" s="2030"/>
      <c r="E93" s="503" t="s">
        <v>331</v>
      </c>
    </row>
    <row r="94" customFormat="false" ht="15.75" hidden="false" customHeight="false" outlineLevel="0" collapsed="false">
      <c r="D94" s="2030"/>
      <c r="E94" s="503" t="s">
        <v>309</v>
      </c>
    </row>
    <row r="95" customFormat="false" ht="15.75" hidden="false" customHeight="false" outlineLevel="0" collapsed="false">
      <c r="D95" s="2030"/>
      <c r="E95" s="656" t="s">
        <v>45</v>
      </c>
    </row>
    <row r="96" customFormat="false" ht="15.75" hidden="false" customHeight="false" outlineLevel="0" collapsed="false">
      <c r="D96" s="2030"/>
      <c r="E96" s="483" t="s">
        <v>33</v>
      </c>
    </row>
    <row r="97" customFormat="false" ht="15.75" hidden="false" customHeight="false" outlineLevel="0" collapsed="false">
      <c r="D97" s="2030"/>
      <c r="E97" s="483" t="s">
        <v>45</v>
      </c>
    </row>
    <row r="98" customFormat="false" ht="31.5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9" width="49.41"/>
    <col collapsed="false" customWidth="true" hidden="false" outlineLevel="0" max="8" min="5" style="2324" width="9.14"/>
  </cols>
  <sheetData>
    <row r="1" customFormat="false" ht="12.75" hidden="false" customHeight="false" outlineLevel="0" collapsed="false">
      <c r="E1" s="2324" t="s">
        <v>378</v>
      </c>
    </row>
    <row r="2" customFormat="false" ht="12.75" hidden="false" customHeight="true" outlineLevel="0" collapsed="false">
      <c r="A2" s="2329" t="s">
        <v>376</v>
      </c>
      <c r="E2" s="2324" t="s">
        <v>380</v>
      </c>
      <c r="F2" s="2325" t="s">
        <v>381</v>
      </c>
      <c r="G2" s="2325"/>
      <c r="H2" s="2324" t="s">
        <v>379</v>
      </c>
    </row>
    <row r="3" customFormat="false" ht="12.75" hidden="false" customHeight="false" outlineLevel="0" collapsed="false">
      <c r="F3" s="2325" t="s">
        <v>138</v>
      </c>
      <c r="G3" s="2325" t="s">
        <v>139</v>
      </c>
    </row>
    <row r="4" customFormat="false" ht="12.75" hidden="false" customHeight="false" outlineLevel="0" collapsed="false">
      <c r="A4" s="2348" t="s">
        <v>416</v>
      </c>
    </row>
    <row r="5" customFormat="false" ht="12.75" hidden="false" customHeight="false" outlineLevel="0" collapsed="false">
      <c r="A5" s="2329" t="s">
        <v>417</v>
      </c>
      <c r="B5" s="2329" t="n">
        <v>8</v>
      </c>
      <c r="E5" s="2349" t="n">
        <f aca="false">'план (правка)'!G12</f>
        <v>6.5</v>
      </c>
      <c r="G5" s="2349" t="n">
        <f aca="false">'план (правка)'!G14</f>
        <v>1.5</v>
      </c>
      <c r="H5" s="2349" t="n">
        <f aca="false">SUM(E5:G5)</f>
        <v>8</v>
      </c>
    </row>
    <row r="6" customFormat="false" ht="12.75" hidden="false" customHeight="false" outlineLevel="0" collapsed="false">
      <c r="A6" s="2329" t="s">
        <v>418</v>
      </c>
      <c r="B6" s="2329" t="n">
        <v>4.5</v>
      </c>
      <c r="E6" s="2324" t="n">
        <f aca="false">'план (правка)'!G15</f>
        <v>4.5</v>
      </c>
      <c r="H6" s="2324" t="n">
        <f aca="false">SUM(E6:G6)</f>
        <v>4.5</v>
      </c>
    </row>
    <row r="7" customFormat="false" ht="12.75" hidden="false" customHeight="false" outlineLevel="0" collapsed="false">
      <c r="A7" s="2329" t="s">
        <v>47</v>
      </c>
      <c r="B7" s="2329" t="n">
        <v>3</v>
      </c>
      <c r="E7" s="2350" t="n">
        <f aca="false">'план (правка)'!G17</f>
        <v>2</v>
      </c>
      <c r="F7" s="2350" t="n">
        <f aca="false">'план (правка)'!G18</f>
        <v>1</v>
      </c>
      <c r="G7" s="2351"/>
      <c r="H7" s="2324" t="n">
        <f aca="false">SUM(E7:G7)</f>
        <v>3</v>
      </c>
      <c r="K7" s="2329" t="s">
        <v>419</v>
      </c>
    </row>
    <row r="8" customFormat="false" ht="12.75" hidden="false" customHeight="false" outlineLevel="0" collapsed="false">
      <c r="A8" s="2329" t="s">
        <v>420</v>
      </c>
      <c r="B8" s="2329" t="n">
        <v>3</v>
      </c>
      <c r="E8" s="2324" t="n">
        <f aca="false">'план (правка)'!G19</f>
        <v>3</v>
      </c>
      <c r="H8" s="2324" t="n">
        <f aca="false">SUM(E8:G8)</f>
        <v>3</v>
      </c>
    </row>
    <row r="9" customFormat="false" ht="12.75" hidden="false" customHeight="false" outlineLevel="0" collapsed="false">
      <c r="A9" s="2329" t="s">
        <v>26</v>
      </c>
      <c r="B9" s="2329" t="n">
        <v>4</v>
      </c>
      <c r="E9" s="2324" t="n">
        <f aca="false">'план (правка)'!G21</f>
        <v>2.5</v>
      </c>
      <c r="F9" s="2324" t="n">
        <f aca="false">'план (правка)'!G22</f>
        <v>1.5</v>
      </c>
      <c r="H9" s="2324" t="n">
        <f aca="false">SUM(E9:G9)</f>
        <v>4</v>
      </c>
    </row>
    <row r="10" customFormat="false" ht="12.75" hidden="false" customHeight="false" outlineLevel="0" collapsed="false">
      <c r="A10" s="2329" t="s">
        <v>35</v>
      </c>
      <c r="B10" s="2329" t="n">
        <v>15</v>
      </c>
      <c r="E10" s="2324" t="n">
        <f aca="false">'план (правка)'!G29</f>
        <v>9</v>
      </c>
      <c r="F10" s="2324" t="n">
        <f aca="false">'план (правка)'!G30</f>
        <v>6</v>
      </c>
      <c r="H10" s="2324" t="n">
        <f aca="false">SUM(E10:G10)</f>
        <v>15</v>
      </c>
    </row>
    <row r="11" customFormat="false" ht="12.75" hidden="false" customHeight="false" outlineLevel="0" collapsed="false">
      <c r="A11" s="2329" t="s">
        <v>421</v>
      </c>
      <c r="B11" s="2329" t="n">
        <v>2</v>
      </c>
      <c r="E11" s="2324" t="n">
        <f aca="false">'план (правка)'!G26</f>
        <v>1</v>
      </c>
      <c r="F11" s="2324" t="n">
        <f aca="false">'план (правка)'!G27</f>
        <v>1</v>
      </c>
      <c r="H11" s="2324" t="n">
        <f aca="false">SUM(E11:G11)</f>
        <v>2</v>
      </c>
    </row>
    <row r="12" customFormat="false" ht="12.75" hidden="false" customHeight="false" outlineLevel="0" collapsed="false">
      <c r="A12" s="2329" t="s">
        <v>422</v>
      </c>
      <c r="B12" s="2329" t="n">
        <v>3</v>
      </c>
      <c r="E12" s="2324" t="n">
        <f aca="false">'план (правка)'!G31</f>
        <v>3</v>
      </c>
      <c r="H12" s="2324" t="n">
        <f aca="false">SUM(E12:G12)</f>
        <v>3</v>
      </c>
    </row>
    <row r="13" customFormat="false" ht="12.75" hidden="false" customHeight="false" outlineLevel="0" collapsed="false">
      <c r="A13" s="2329" t="s">
        <v>423</v>
      </c>
      <c r="B13" s="2329" t="n">
        <v>3</v>
      </c>
      <c r="E13" s="2324" t="n">
        <f aca="false">'план (правка)'!G32</f>
        <v>3</v>
      </c>
      <c r="H13" s="2324" t="n">
        <f aca="false">SUM(E13:G13)</f>
        <v>3</v>
      </c>
    </row>
    <row r="14" customFormat="false" ht="12.75" hidden="false" customHeight="false" outlineLevel="0" collapsed="false">
      <c r="A14" s="2329" t="s">
        <v>424</v>
      </c>
      <c r="B14" s="2329" t="n">
        <v>5</v>
      </c>
      <c r="E14" s="2324" t="n">
        <f aca="false">'план (правка)'!G34</f>
        <v>2</v>
      </c>
      <c r="F14" s="2324" t="n">
        <f aca="false">'план (правка)'!G35</f>
        <v>3</v>
      </c>
      <c r="H14" s="2324" t="n">
        <f aca="false">SUM(E14:G14)</f>
        <v>5</v>
      </c>
    </row>
    <row r="15" customFormat="false" ht="12.75" hidden="false" customHeight="false" outlineLevel="0" collapsed="false">
      <c r="A15" s="2329" t="s">
        <v>40</v>
      </c>
      <c r="B15" s="2329" t="n">
        <v>9.5</v>
      </c>
      <c r="E15" s="2352" t="n">
        <f aca="false">'план (правка)'!G37</f>
        <v>4.5</v>
      </c>
      <c r="F15" s="2351" t="n">
        <f aca="false">'план (правка)'!G38</f>
        <v>5</v>
      </c>
      <c r="G15" s="2352"/>
      <c r="H15" s="2324" t="n">
        <f aca="false">SUM(E15:G15)</f>
        <v>9.5</v>
      </c>
      <c r="J15" s="2329" t="s">
        <v>425</v>
      </c>
    </row>
    <row r="16" customFormat="false" ht="12.75" hidden="false" customHeight="false" outlineLevel="0" collapsed="false">
      <c r="A16" s="2329" t="s">
        <v>426</v>
      </c>
      <c r="B16" s="2329" t="n">
        <v>6</v>
      </c>
      <c r="E16" s="2324" t="n">
        <f aca="false">'план (правка)'!G40</f>
        <v>5</v>
      </c>
      <c r="G16" s="2324" t="n">
        <f aca="false">'план (правка)'!G41</f>
        <v>1</v>
      </c>
      <c r="H16" s="2324" t="n">
        <f aca="false">SUM(E16:G16)</f>
        <v>6</v>
      </c>
    </row>
    <row r="17" customFormat="false" ht="12.75" hidden="false" customHeight="false" outlineLevel="0" collapsed="false">
      <c r="A17" s="2329" t="s">
        <v>427</v>
      </c>
      <c r="H17" s="2324" t="n">
        <f aca="false">SUM(E17:G17)</f>
        <v>0</v>
      </c>
    </row>
    <row r="18" customFormat="false" ht="12.75" hidden="false" customHeight="false" outlineLevel="0" collapsed="false">
      <c r="A18" s="2329" t="s">
        <v>184</v>
      </c>
      <c r="H18" s="2324" t="n">
        <f aca="false">SUM(E18:G18)</f>
        <v>0</v>
      </c>
    </row>
    <row r="19" customFormat="false" ht="12.75" hidden="false" customHeight="false" outlineLevel="0" collapsed="false">
      <c r="A19" s="2329" t="s">
        <v>59</v>
      </c>
      <c r="B19" s="2329" t="n">
        <v>3</v>
      </c>
      <c r="E19" s="2324" t="n">
        <f aca="false">'план (правка)'!G43</f>
        <v>0.5</v>
      </c>
      <c r="F19" s="2324" t="n">
        <f aca="false">'план (правка)'!G44</f>
        <v>2.5</v>
      </c>
      <c r="H19" s="2324" t="n">
        <f aca="false">SUM(E19:G19)</f>
        <v>3</v>
      </c>
    </row>
    <row r="20" customFormat="false" ht="12.75" hidden="false" customHeight="false" outlineLevel="0" collapsed="false">
      <c r="A20" s="2329" t="s">
        <v>428</v>
      </c>
      <c r="B20" s="2329" t="n">
        <v>5</v>
      </c>
      <c r="F20" s="2324" t="n">
        <f aca="false">'план (правка)'!G45</f>
        <v>5</v>
      </c>
      <c r="H20" s="2324" t="n">
        <f aca="false">SUM(E20:G20)</f>
        <v>5</v>
      </c>
    </row>
    <row r="21" customFormat="false" ht="12.75" hidden="false" customHeight="false" outlineLevel="0" collapsed="false">
      <c r="A21" s="2329" t="s">
        <v>50</v>
      </c>
      <c r="B21" s="2329" t="n">
        <v>4</v>
      </c>
      <c r="F21" s="2324" t="n">
        <f aca="false">'план (правка)'!G46</f>
        <v>4</v>
      </c>
      <c r="H21" s="2324" t="n">
        <f aca="false">SUM(E21:G21)</f>
        <v>4</v>
      </c>
    </row>
    <row r="22" customFormat="false" ht="12.75" hidden="false" customHeight="false" outlineLevel="0" collapsed="false">
      <c r="A22" s="2329" t="s">
        <v>429</v>
      </c>
      <c r="B22" s="2329" t="n">
        <v>8</v>
      </c>
      <c r="E22" s="2324" t="n">
        <f aca="false">'план (правка)'!G48</f>
        <v>4.5</v>
      </c>
      <c r="F22" s="2324" t="n">
        <f aca="false">'план (правка)'!G49</f>
        <v>3.5</v>
      </c>
      <c r="H22" s="2324" t="n">
        <f aca="false">SUM(E22:G22)</f>
        <v>8</v>
      </c>
    </row>
    <row r="23" customFormat="false" ht="12.75" hidden="false" customHeight="false" outlineLevel="0" collapsed="false">
      <c r="A23" s="2329" t="s">
        <v>55</v>
      </c>
      <c r="B23" s="2329" t="n">
        <v>4</v>
      </c>
      <c r="E23" s="2324" t="n">
        <f aca="false">'план (правка)'!G51</f>
        <v>2</v>
      </c>
      <c r="F23" s="2324" t="n">
        <f aca="false">'план (правка)'!G52</f>
        <v>2</v>
      </c>
      <c r="H23" s="2324" t="n">
        <f aca="false">SUM(E23:G23)</f>
        <v>4</v>
      </c>
    </row>
    <row r="24" customFormat="false" ht="12.75" hidden="false" customHeight="false" outlineLevel="0" collapsed="false">
      <c r="A24" s="2329" t="s">
        <v>430</v>
      </c>
      <c r="B24" s="2329" t="n">
        <v>11</v>
      </c>
      <c r="E24" s="2324" t="n">
        <f aca="false">'план (правка)'!G54</f>
        <v>6</v>
      </c>
      <c r="F24" s="2324" t="n">
        <f aca="false">'план (правка)'!G55</f>
        <v>5</v>
      </c>
      <c r="H24" s="2324" t="n">
        <f aca="false">SUM(E24:G24)</f>
        <v>11</v>
      </c>
    </row>
    <row r="26" customFormat="false" ht="12.75" hidden="false" customHeight="false" outlineLevel="0" collapsed="false">
      <c r="A26" s="2348" t="s">
        <v>431</v>
      </c>
    </row>
    <row r="27" customFormat="false" ht="12.75" hidden="false" customHeight="false" outlineLevel="0" collapsed="false">
      <c r="A27" s="2329" t="s">
        <v>432</v>
      </c>
      <c r="B27" s="2329" t="n">
        <v>3</v>
      </c>
      <c r="E27" s="2324" t="e">
        <f aca="false">#REF!</f>
        <v>#REF!</v>
      </c>
      <c r="H27" s="2324" t="e">
        <f aca="false">SUM(E27:G27)</f>
        <v>#REF!</v>
      </c>
    </row>
    <row r="28" customFormat="false" ht="12.75" hidden="false" customHeight="false" outlineLevel="0" collapsed="false">
      <c r="A28" s="2329" t="s">
        <v>233</v>
      </c>
      <c r="B28" s="2329" t="n">
        <v>4</v>
      </c>
      <c r="E28" s="2324" t="n">
        <f aca="false">'план (правка)'!G90</f>
        <v>3.5</v>
      </c>
      <c r="G28" s="2324" t="n">
        <f aca="false">'план (правка)'!G91</f>
        <v>1.5</v>
      </c>
      <c r="H28" s="2324" t="n">
        <f aca="false">SUM(E28:G28)</f>
        <v>5</v>
      </c>
    </row>
    <row r="29" customFormat="false" ht="12.75" hidden="false" customHeight="false" outlineLevel="0" collapsed="false">
      <c r="A29" s="2329" t="s">
        <v>56</v>
      </c>
      <c r="B29" s="2329" t="n">
        <v>7</v>
      </c>
      <c r="E29" s="2324" t="n">
        <f aca="false">'план (правка)'!G61</f>
        <v>1</v>
      </c>
      <c r="F29" s="2324" t="n">
        <f aca="false">'план (правка)'!G63+'план (правка)'!G64</f>
        <v>6</v>
      </c>
      <c r="H29" s="2324" t="n">
        <f aca="false">SUM(E29:G29)</f>
        <v>7</v>
      </c>
    </row>
    <row r="30" customFormat="false" ht="12.75" hidden="false" customHeight="false" outlineLevel="0" collapsed="false">
      <c r="A30" s="2329" t="s">
        <v>67</v>
      </c>
      <c r="B30" s="2329" t="n">
        <v>6.5</v>
      </c>
      <c r="E30" s="1038" t="n">
        <f aca="false">'план (правка)'!G66</f>
        <v>0.5</v>
      </c>
      <c r="F30" s="1038" t="n">
        <f aca="false">'план (правка)'!G68</f>
        <v>3.5</v>
      </c>
      <c r="G30" s="1038" t="n">
        <f aca="false">'план (правка)'!G69+'план (правка)'!G70</f>
        <v>2.5</v>
      </c>
      <c r="H30" s="2324" t="n">
        <f aca="false">SUM(E30:G30)</f>
        <v>6.5</v>
      </c>
      <c r="J30" s="2329" t="s">
        <v>433</v>
      </c>
      <c r="O30" s="2329" t="s">
        <v>419</v>
      </c>
    </row>
    <row r="31" customFormat="false" ht="12.75" hidden="false" customHeight="false" outlineLevel="0" collapsed="false">
      <c r="A31" s="2329" t="s">
        <v>244</v>
      </c>
      <c r="B31" s="2329" t="n">
        <v>5</v>
      </c>
      <c r="E31" s="2349" t="n">
        <f aca="false">'план (правка)'!G93</f>
        <v>4.5</v>
      </c>
      <c r="G31" s="2349" t="n">
        <f aca="false">'план (правка)'!G94</f>
        <v>1.5</v>
      </c>
      <c r="H31" s="2324" t="n">
        <f aca="false">SUM(E31:G31)</f>
        <v>6</v>
      </c>
    </row>
    <row r="32" customFormat="false" ht="12.75" hidden="false" customHeight="false" outlineLevel="0" collapsed="false">
      <c r="A32" s="2353" t="s">
        <v>434</v>
      </c>
      <c r="B32" s="2329" t="n">
        <v>3</v>
      </c>
      <c r="E32" s="2352" t="n">
        <f aca="false">'план (правка)'!G72</f>
        <v>2</v>
      </c>
      <c r="F32" s="2352"/>
      <c r="G32" s="2352" t="n">
        <f aca="false">'план (правка)'!G73</f>
        <v>1</v>
      </c>
      <c r="H32" s="2324" t="n">
        <f aca="false">SUM(E32:G32)</f>
        <v>3</v>
      </c>
      <c r="J32" s="2329" t="s">
        <v>435</v>
      </c>
    </row>
    <row r="33" customFormat="false" ht="12.75" hidden="false" customHeight="false" outlineLevel="0" collapsed="false">
      <c r="A33" s="2329" t="s">
        <v>65</v>
      </c>
      <c r="B33" s="2329" t="n">
        <v>7</v>
      </c>
      <c r="E33" s="2324" t="n">
        <f aca="false">'план (правка)'!G80</f>
        <v>3</v>
      </c>
      <c r="F33" s="2324" t="n">
        <f aca="false">'план (правка)'!G82</f>
        <v>2.5</v>
      </c>
      <c r="G33" s="2324" t="e">
        <f aca="false">'план (правка)'!G83+#REF!</f>
        <v>#VALUE!</v>
      </c>
      <c r="H33" s="2324" t="e">
        <f aca="false">SUM(E33:G33)</f>
        <v>#VALUE!</v>
      </c>
    </row>
    <row r="34" customFormat="false" ht="12.75" hidden="false" customHeight="false" outlineLevel="0" collapsed="false">
      <c r="A34" s="2329" t="s">
        <v>220</v>
      </c>
      <c r="B34" s="2329" t="n">
        <v>9.5</v>
      </c>
      <c r="E34" s="2324" t="n">
        <f aca="false">'план (правка)'!G85</f>
        <v>8</v>
      </c>
      <c r="G34" s="2349" t="n">
        <f aca="false">'план (правка)'!G87+'план (правка)'!G88</f>
        <v>2.5</v>
      </c>
      <c r="H34" s="2349" t="n">
        <f aca="false">SUM(E34:G34)</f>
        <v>10.5</v>
      </c>
    </row>
    <row r="35" customFormat="false" ht="12.75" hidden="false" customHeight="false" outlineLevel="0" collapsed="false">
      <c r="A35" s="2329" t="s">
        <v>247</v>
      </c>
      <c r="B35" s="2329" t="n">
        <v>3</v>
      </c>
      <c r="G35" s="2324" t="n">
        <f aca="false">'план (правка)'!G95</f>
        <v>3</v>
      </c>
      <c r="H35" s="2324" t="n">
        <f aca="false">SUM(E35:G35)</f>
        <v>3</v>
      </c>
    </row>
    <row r="36" customFormat="false" ht="12.75" hidden="false" customHeight="false" outlineLevel="0" collapsed="false">
      <c r="A36" s="2329" t="s">
        <v>436</v>
      </c>
      <c r="B36" s="2329" t="n">
        <v>11</v>
      </c>
      <c r="E36" s="2324" t="n">
        <f aca="false">'план (правка)'!G75</f>
        <v>2.5</v>
      </c>
      <c r="F36" s="2324" t="n">
        <f aca="false">'план (правка)'!G77+'план (правка)'!G78</f>
        <v>8.5</v>
      </c>
      <c r="H36" s="2324" t="n">
        <f aca="false">SUM(E36:G36)</f>
        <v>11</v>
      </c>
    </row>
    <row r="38" customFormat="false" ht="13.5" hidden="false" customHeight="false" outlineLevel="0" collapsed="false">
      <c r="A38" s="2348" t="s">
        <v>437</v>
      </c>
    </row>
    <row r="39" customFormat="false" ht="15.75" hidden="false" customHeight="false" outlineLevel="0" collapsed="false">
      <c r="A39" s="2354" t="s">
        <v>438</v>
      </c>
      <c r="B39" s="2355" t="n">
        <v>3</v>
      </c>
      <c r="E39" s="2356" t="n">
        <f aca="false">'план (правка)'!G100</f>
        <v>3</v>
      </c>
      <c r="H39" s="2324" t="n">
        <f aca="false">SUM(E39:G39)</f>
        <v>3</v>
      </c>
      <c r="J39" s="2329" t="s">
        <v>419</v>
      </c>
    </row>
    <row r="40" customFormat="false" ht="15.75" hidden="false" customHeight="false" outlineLevel="0" collapsed="false">
      <c r="A40" s="1702" t="s">
        <v>439</v>
      </c>
      <c r="B40" s="2357" t="n">
        <v>3</v>
      </c>
      <c r="E40" s="2356" t="n">
        <f aca="false">'план (правка)'!G101</f>
        <v>3</v>
      </c>
      <c r="H40" s="2324" t="n">
        <f aca="false">SUM(E40:G40)</f>
        <v>3</v>
      </c>
      <c r="J40" s="2329" t="s">
        <v>419</v>
      </c>
    </row>
    <row r="41" customFormat="false" ht="15.75" hidden="false" customHeight="false" outlineLevel="0" collapsed="false">
      <c r="A41" s="1702" t="s">
        <v>266</v>
      </c>
      <c r="B41" s="2357" t="n">
        <v>6.5</v>
      </c>
      <c r="E41" s="2356"/>
      <c r="G41" s="2324" t="n">
        <v>6.5</v>
      </c>
      <c r="H41" s="2324" t="n">
        <f aca="false">SUM(E41:G41)</f>
        <v>6.5</v>
      </c>
    </row>
    <row r="42" customFormat="false" ht="12.75" hidden="false" customHeight="false" outlineLevel="0" collapsed="false">
      <c r="A42" s="2348" t="s">
        <v>440</v>
      </c>
      <c r="H42" s="2324" t="n">
        <f aca="false">SUM(E42:F42)</f>
        <v>0</v>
      </c>
    </row>
    <row r="43" customFormat="false" ht="16.5" hidden="false" customHeight="false" outlineLevel="0" collapsed="false">
      <c r="A43" s="2358" t="s">
        <v>131</v>
      </c>
      <c r="B43" s="2329" t="n">
        <v>7.5</v>
      </c>
      <c r="G43" s="2324" t="n">
        <v>7.5</v>
      </c>
      <c r="H43" s="2324" t="n">
        <f aca="false">SUM(E43:G43)</f>
        <v>7.5</v>
      </c>
    </row>
    <row r="45" customFormat="false" ht="12.75" hidden="false" customHeight="false" outlineLevel="0" collapsed="false">
      <c r="A45" s="2329" t="s">
        <v>441</v>
      </c>
      <c r="J45" s="2329" t="s">
        <v>442</v>
      </c>
    </row>
    <row r="46" customFormat="false" ht="12.75" hidden="false" customHeight="false" outlineLevel="0" collapsed="false">
      <c r="A46" s="2329" t="s">
        <v>399</v>
      </c>
      <c r="B46" s="2329" t="n">
        <v>3</v>
      </c>
      <c r="E46" s="2324" t="n">
        <v>3</v>
      </c>
      <c r="J46" s="2329" t="s">
        <v>443</v>
      </c>
      <c r="K46" s="2329" t="s">
        <v>444</v>
      </c>
    </row>
    <row r="47" customFormat="false" ht="12.75" hidden="false" customHeight="false" outlineLevel="0" collapsed="false">
      <c r="A47" s="2329" t="s">
        <v>445</v>
      </c>
      <c r="B47" s="2329" t="n">
        <v>3</v>
      </c>
      <c r="E47" s="2324" t="n">
        <v>3</v>
      </c>
      <c r="J47" s="2329" t="s">
        <v>446</v>
      </c>
      <c r="K47" s="2329" t="s">
        <v>444</v>
      </c>
    </row>
    <row r="48" customFormat="false" ht="12.75" hidden="false" customHeight="false" outlineLevel="0" collapsed="false">
      <c r="A48" s="2329" t="s">
        <v>447</v>
      </c>
      <c r="B48" s="2329" t="n">
        <v>3</v>
      </c>
      <c r="E48" s="2324" t="n">
        <v>3</v>
      </c>
      <c r="J48" s="2329" t="s">
        <v>448</v>
      </c>
      <c r="K48" s="2329" t="s">
        <v>444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329" t="s">
        <v>382</v>
      </c>
    </row>
    <row r="52" customFormat="false" ht="15.75" hidden="true" customHeight="false" outlineLevel="0" collapsed="false">
      <c r="A52" s="415" t="s">
        <v>383</v>
      </c>
      <c r="B52" s="2329" t="n">
        <v>4</v>
      </c>
    </row>
    <row r="53" customFormat="false" ht="31.5" hidden="true" customHeight="false" outlineLevel="0" collapsed="false">
      <c r="A53" s="2359" t="s">
        <v>252</v>
      </c>
    </row>
    <row r="54" customFormat="false" ht="31.5" hidden="true" customHeight="false" outlineLevel="0" collapsed="false">
      <c r="A54" s="2360" t="s">
        <v>384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415" t="s">
        <v>385</v>
      </c>
      <c r="B56" s="2329" t="n">
        <v>3.5</v>
      </c>
    </row>
    <row r="57" customFormat="false" ht="31.5" hidden="true" customHeight="false" outlineLevel="0" collapsed="false">
      <c r="A57" s="2359" t="s">
        <v>386</v>
      </c>
    </row>
    <row r="58" customFormat="false" ht="31.5" hidden="true" customHeight="false" outlineLevel="0" collapsed="false">
      <c r="A58" s="2361" t="s">
        <v>334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415" t="s">
        <v>388</v>
      </c>
      <c r="B60" s="2329" t="n">
        <v>7</v>
      </c>
    </row>
    <row r="61" customFormat="false" ht="15.75" hidden="true" customHeight="false" outlineLevel="0" collapsed="false">
      <c r="A61" s="2362" t="s">
        <v>390</v>
      </c>
    </row>
    <row r="62" customFormat="false" ht="15.75" hidden="true" customHeight="false" outlineLevel="0" collapsed="false">
      <c r="A62" s="2363" t="s">
        <v>391</v>
      </c>
    </row>
    <row r="63" customFormat="false" ht="15.75" hidden="true" customHeight="false" outlineLevel="0" collapsed="false">
      <c r="A63" s="2363" t="s">
        <v>392</v>
      </c>
    </row>
    <row r="64" customFormat="false" ht="15.75" hidden="true" customHeight="false" outlineLevel="0" collapsed="false">
      <c r="A64" s="2361" t="s">
        <v>254</v>
      </c>
    </row>
    <row r="65" customFormat="false" ht="15.75" hidden="true" customHeight="false" outlineLevel="0" collapsed="false">
      <c r="A65" s="2363" t="s">
        <v>393</v>
      </c>
    </row>
    <row r="66" customFormat="false" ht="15.75" hidden="true" customHeight="false" outlineLevel="0" collapsed="false">
      <c r="A66" s="2360" t="s">
        <v>394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6.5" hidden="true" customHeight="false" outlineLevel="0" collapsed="false">
      <c r="A69" s="415" t="s">
        <v>395</v>
      </c>
      <c r="B69" s="1955" t="n">
        <v>3.5</v>
      </c>
      <c r="C69" s="2364"/>
      <c r="D69" s="2365"/>
      <c r="E69" s="493"/>
    </row>
    <row r="70" customFormat="false" ht="15.75" hidden="true" customHeight="false" outlineLevel="0" collapsed="false">
      <c r="A70" s="2362" t="s">
        <v>396</v>
      </c>
      <c r="B70" s="2366"/>
      <c r="C70" s="2367"/>
      <c r="D70" s="2368"/>
      <c r="E70" s="1062"/>
    </row>
    <row r="71" customFormat="false" ht="15.75" hidden="true" customHeight="false" outlineLevel="0" collapsed="false">
      <c r="A71" s="2360" t="s">
        <v>397</v>
      </c>
      <c r="B71" s="2369"/>
      <c r="C71" s="2370"/>
      <c r="D71" s="2371"/>
      <c r="E71" s="1062"/>
    </row>
    <row r="72" customFormat="false" ht="15.75" hidden="true" customHeight="false" outlineLevel="0" collapsed="false">
      <c r="A72" s="2095"/>
      <c r="B72" s="2330"/>
      <c r="C72" s="2372"/>
      <c r="D72" s="2373"/>
      <c r="E72" s="1062"/>
    </row>
    <row r="73" customFormat="false" ht="15.75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75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75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75" hidden="true" customHeight="false" outlineLevel="0" collapsed="false">
      <c r="A76" s="415" t="s">
        <v>398</v>
      </c>
      <c r="B76" s="2374" t="n">
        <v>9</v>
      </c>
      <c r="C76" s="1230"/>
      <c r="D76" s="1230"/>
      <c r="E76" s="450"/>
      <c r="F76" s="450"/>
    </row>
    <row r="77" customFormat="false" ht="31.5" hidden="true" customHeight="false" outlineLevel="0" collapsed="false">
      <c r="A77" s="1558" t="s">
        <v>330</v>
      </c>
      <c r="B77" s="2375" t="n">
        <v>4</v>
      </c>
      <c r="C77" s="1062"/>
      <c r="D77" s="2277"/>
      <c r="E77" s="1062"/>
    </row>
    <row r="78" customFormat="false" ht="15.75" hidden="true" customHeight="false" outlineLevel="0" collapsed="false">
      <c r="A78" s="1558"/>
      <c r="B78" s="2376"/>
      <c r="C78" s="2277"/>
      <c r="D78" s="2377"/>
      <c r="E78" s="1062"/>
    </row>
    <row r="79" customFormat="false" ht="31.5" hidden="true" customHeight="false" outlineLevel="0" collapsed="false">
      <c r="A79" s="1558" t="s">
        <v>400</v>
      </c>
      <c r="B79" s="2375" t="n">
        <v>2</v>
      </c>
      <c r="C79" s="2277"/>
      <c r="D79" s="2277"/>
      <c r="E79" s="1062"/>
    </row>
    <row r="80" customFormat="false" ht="31.5" hidden="true" customHeight="false" outlineLevel="0" collapsed="false">
      <c r="A80" s="1558" t="s">
        <v>401</v>
      </c>
      <c r="B80" s="2375" t="n">
        <v>1</v>
      </c>
      <c r="C80" s="2277"/>
      <c r="D80" s="2277"/>
      <c r="E80" s="1062"/>
    </row>
    <row r="81" customFormat="false" ht="31.5" hidden="true" customHeight="false" outlineLevel="0" collapsed="false">
      <c r="A81" s="2378" t="s">
        <v>330</v>
      </c>
      <c r="B81" s="2379" t="n">
        <v>2</v>
      </c>
      <c r="C81" s="2338"/>
      <c r="D81" s="2380"/>
      <c r="E81" s="2338"/>
    </row>
    <row r="82" customFormat="false" ht="15.75" hidden="true" customHeight="false" outlineLevel="0" collapsed="false">
      <c r="A82" s="2378"/>
      <c r="B82" s="2381"/>
      <c r="C82" s="2338"/>
      <c r="D82" s="2380"/>
      <c r="E82" s="2338"/>
    </row>
    <row r="83" customFormat="false" ht="15.75" hidden="true" customHeight="false" outlineLevel="0" collapsed="false">
      <c r="A83" s="2378"/>
      <c r="B83" s="2381"/>
      <c r="C83" s="2338"/>
      <c r="D83" s="2380"/>
      <c r="E83" s="2338"/>
    </row>
    <row r="84" customFormat="false" ht="31.5" hidden="true" customHeight="false" outlineLevel="0" collapsed="false">
      <c r="A84" s="1558" t="s">
        <v>300</v>
      </c>
      <c r="B84" s="2375" t="n">
        <v>4</v>
      </c>
      <c r="C84" s="1062"/>
      <c r="D84" s="2277"/>
      <c r="E84" s="1062"/>
    </row>
    <row r="85" customFormat="false" ht="15.75" hidden="true" customHeight="false" outlineLevel="0" collapsed="false">
      <c r="A85" s="1558"/>
      <c r="B85" s="2375"/>
      <c r="C85" s="2373"/>
      <c r="D85" s="2373"/>
      <c r="E85" s="1062"/>
    </row>
    <row r="86" customFormat="false" ht="31.5" hidden="true" customHeight="false" outlineLevel="0" collapsed="false">
      <c r="A86" s="1558" t="s">
        <v>300</v>
      </c>
      <c r="B86" s="2375" t="n">
        <v>2</v>
      </c>
      <c r="C86" s="2277"/>
      <c r="D86" s="2277"/>
      <c r="E86" s="1062"/>
    </row>
    <row r="87" customFormat="false" ht="31.5" hidden="true" customHeight="false" outlineLevel="0" collapsed="false">
      <c r="A87" s="1558" t="s">
        <v>402</v>
      </c>
      <c r="B87" s="2375" t="n">
        <v>1</v>
      </c>
      <c r="C87" s="2277"/>
      <c r="D87" s="2277"/>
      <c r="E87" s="1062"/>
    </row>
    <row r="88" customFormat="false" ht="31.5" hidden="true" customHeight="false" outlineLevel="0" collapsed="false">
      <c r="A88" s="1702" t="s">
        <v>300</v>
      </c>
      <c r="B88" s="2382" t="n">
        <v>2</v>
      </c>
      <c r="C88" s="1062"/>
      <c r="D88" s="2277"/>
      <c r="E88" s="1062"/>
    </row>
    <row r="89" customFormat="false" ht="15.75" hidden="true" customHeight="false" outlineLevel="0" collapsed="false">
      <c r="A89" s="1702"/>
      <c r="B89" s="2382"/>
      <c r="C89" s="1062"/>
      <c r="D89" s="2277"/>
      <c r="E89" s="1062"/>
    </row>
    <row r="90" customFormat="false" ht="15.75" hidden="true" customHeight="false" outlineLevel="0" collapsed="false">
      <c r="A90" s="1702"/>
      <c r="B90" s="2382"/>
      <c r="C90" s="1062"/>
      <c r="D90" s="2277"/>
      <c r="E90" s="1062"/>
    </row>
    <row r="91" customFormat="false" ht="15.75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75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75" hidden="true" customHeight="false" outlineLevel="0" collapsed="false">
      <c r="A93" s="415" t="s">
        <v>403</v>
      </c>
      <c r="B93" s="1229" t="n">
        <v>4</v>
      </c>
      <c r="C93" s="1230"/>
      <c r="D93" s="1230"/>
      <c r="E93" s="450"/>
      <c r="F93" s="450"/>
    </row>
    <row r="94" customFormat="false" ht="15.75" hidden="true" customHeight="false" outlineLevel="0" collapsed="false">
      <c r="A94" s="2383" t="s">
        <v>404</v>
      </c>
      <c r="B94" s="2384" t="n">
        <v>4</v>
      </c>
      <c r="C94" s="2385"/>
      <c r="D94" s="2386"/>
      <c r="E94" s="2338"/>
    </row>
    <row r="95" customFormat="false" ht="15.75" hidden="true" customHeight="false" outlineLevel="0" collapsed="false">
      <c r="A95" s="2387" t="s">
        <v>405</v>
      </c>
      <c r="B95" s="2388" t="n">
        <v>4</v>
      </c>
      <c r="C95" s="2389"/>
      <c r="D95" s="2390"/>
      <c r="E95" s="2336"/>
    </row>
    <row r="96" customFormat="false" ht="15.75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75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75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75" hidden="true" customHeight="false" outlineLevel="0" collapsed="false">
      <c r="A99" s="415" t="s">
        <v>406</v>
      </c>
      <c r="B99" s="1229" t="n">
        <v>4</v>
      </c>
      <c r="C99" s="1230"/>
      <c r="D99" s="1230"/>
      <c r="E99" s="450"/>
      <c r="F99" s="450"/>
    </row>
    <row r="100" customFormat="false" ht="31.5" hidden="true" customHeight="false" outlineLevel="0" collapsed="false">
      <c r="A100" s="1857" t="s">
        <v>236</v>
      </c>
      <c r="B100" s="2384" t="n">
        <v>2</v>
      </c>
      <c r="C100" s="2380"/>
      <c r="D100" s="2380"/>
      <c r="E100" s="2338"/>
    </row>
    <row r="101" customFormat="false" ht="31.5" hidden="true" customHeight="false" outlineLevel="0" collapsed="false">
      <c r="A101" s="2378" t="s">
        <v>236</v>
      </c>
      <c r="B101" s="2381" t="n">
        <v>2</v>
      </c>
      <c r="C101" s="2338"/>
      <c r="D101" s="2380"/>
      <c r="E101" s="2338"/>
    </row>
    <row r="102" customFormat="false" ht="31.5" hidden="true" customHeight="false" outlineLevel="0" collapsed="false">
      <c r="A102" s="1857" t="s">
        <v>329</v>
      </c>
      <c r="B102" s="2384" t="n">
        <v>2</v>
      </c>
      <c r="C102" s="2380"/>
      <c r="D102" s="2380"/>
      <c r="E102" s="2338"/>
    </row>
    <row r="103" customFormat="false" ht="31.5" hidden="true" customHeight="false" outlineLevel="0" collapsed="false">
      <c r="A103" s="2378" t="s">
        <v>329</v>
      </c>
      <c r="B103" s="2381" t="n">
        <v>2</v>
      </c>
      <c r="C103" s="2338"/>
      <c r="D103" s="2380"/>
      <c r="E103" s="2338"/>
    </row>
    <row r="104" customFormat="false" ht="15.75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75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75" hidden="true" customHeight="false" outlineLevel="0" collapsed="false">
      <c r="A106" s="415" t="s">
        <v>407</v>
      </c>
      <c r="B106" s="1229" t="n">
        <v>3</v>
      </c>
      <c r="C106" s="1230"/>
      <c r="D106" s="1230"/>
      <c r="E106" s="450"/>
      <c r="F106" s="450"/>
    </row>
    <row r="107" customFormat="false" ht="31.5" hidden="true" customHeight="false" outlineLevel="0" collapsed="false">
      <c r="A107" s="2383" t="s">
        <v>408</v>
      </c>
      <c r="B107" s="2384" t="n">
        <v>3</v>
      </c>
      <c r="C107" s="2386"/>
      <c r="D107" s="2386"/>
      <c r="E107" s="2338"/>
    </row>
    <row r="108" customFormat="false" ht="16.5" hidden="true" customHeight="false" outlineLevel="0" collapsed="false">
      <c r="A108" s="2391" t="s">
        <v>409</v>
      </c>
      <c r="B108" s="2392" t="n">
        <v>3</v>
      </c>
      <c r="C108" s="2386"/>
      <c r="D108" s="2393"/>
      <c r="E108" s="2338"/>
    </row>
    <row r="109" customFormat="false" ht="15.75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75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75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75" hidden="true" customHeight="false" outlineLevel="0" collapsed="false">
      <c r="A112" s="415" t="s">
        <v>410</v>
      </c>
      <c r="B112" s="1229" t="n">
        <v>9</v>
      </c>
      <c r="C112" s="1230"/>
      <c r="D112" s="1230"/>
      <c r="E112" s="450"/>
      <c r="F112" s="450"/>
    </row>
    <row r="113" customFormat="false" ht="15.75" hidden="true" customHeight="false" outlineLevel="0" collapsed="false">
      <c r="A113" s="1857"/>
      <c r="B113" s="2394"/>
      <c r="C113" s="2338"/>
      <c r="D113" s="2380"/>
      <c r="E113" s="2338"/>
      <c r="F113" s="2334"/>
    </row>
    <row r="114" customFormat="false" ht="31.5" hidden="true" customHeight="false" outlineLevel="0" collapsed="false">
      <c r="A114" s="1857" t="s">
        <v>362</v>
      </c>
      <c r="B114" s="2384" t="n">
        <v>4</v>
      </c>
      <c r="C114" s="2338"/>
      <c r="D114" s="2380"/>
      <c r="E114" s="2338"/>
    </row>
    <row r="115" customFormat="false" ht="31.5" hidden="true" customHeight="false" outlineLevel="0" collapsed="false">
      <c r="A115" s="1860" t="s">
        <v>411</v>
      </c>
      <c r="B115" s="2384" t="n">
        <v>1</v>
      </c>
      <c r="C115" s="2338"/>
      <c r="D115" s="2380"/>
      <c r="E115" s="2338"/>
    </row>
    <row r="116" customFormat="false" ht="31.5" hidden="true" customHeight="false" outlineLevel="0" collapsed="false">
      <c r="A116" s="1857" t="s">
        <v>362</v>
      </c>
      <c r="B116" s="2384"/>
      <c r="C116" s="2380"/>
      <c r="D116" s="2380"/>
      <c r="E116" s="2338"/>
    </row>
    <row r="117" customFormat="false" ht="31.5" hidden="true" customHeight="false" outlineLevel="0" collapsed="false">
      <c r="A117" s="1857" t="s">
        <v>362</v>
      </c>
      <c r="B117" s="2384" t="n">
        <v>3</v>
      </c>
      <c r="C117" s="2380"/>
      <c r="D117" s="2380"/>
      <c r="E117" s="2338"/>
    </row>
    <row r="118" customFormat="false" ht="31.5" hidden="true" customHeight="false" outlineLevel="0" collapsed="false">
      <c r="A118" s="1860" t="s">
        <v>411</v>
      </c>
      <c r="B118" s="2384" t="n">
        <v>1</v>
      </c>
      <c r="C118" s="2380"/>
      <c r="D118" s="2380"/>
      <c r="E118" s="2338"/>
    </row>
    <row r="119" customFormat="false" ht="15.75" hidden="true" customHeight="false" outlineLevel="0" collapsed="false">
      <c r="A119" s="2019"/>
      <c r="B119" s="2395"/>
      <c r="C119" s="2396"/>
      <c r="D119" s="2397"/>
      <c r="E119" s="2398"/>
    </row>
    <row r="120" customFormat="false" ht="31.5" hidden="true" customHeight="false" outlineLevel="0" collapsed="false">
      <c r="A120" s="2019" t="s">
        <v>258</v>
      </c>
      <c r="B120" s="2399" t="n">
        <v>4</v>
      </c>
      <c r="C120" s="2400"/>
      <c r="D120" s="2401"/>
      <c r="E120" s="2400"/>
    </row>
    <row r="121" customFormat="false" ht="32.25" hidden="true" customHeight="false" outlineLevel="0" collapsed="false">
      <c r="A121" s="2402" t="s">
        <v>412</v>
      </c>
      <c r="B121" s="2403" t="n">
        <v>1</v>
      </c>
      <c r="C121" s="2396"/>
      <c r="D121" s="2397"/>
      <c r="E121" s="2400"/>
    </row>
    <row r="122" customFormat="false" ht="31.5" hidden="true" customHeight="false" outlineLevel="0" collapsed="false">
      <c r="A122" s="2019" t="s">
        <v>258</v>
      </c>
      <c r="B122" s="2399"/>
      <c r="C122" s="2401"/>
      <c r="D122" s="2401"/>
      <c r="E122" s="2400"/>
    </row>
    <row r="123" customFormat="false" ht="31.5" hidden="true" customHeight="false" outlineLevel="0" collapsed="false">
      <c r="A123" s="2019" t="s">
        <v>258</v>
      </c>
      <c r="B123" s="2399" t="n">
        <v>3</v>
      </c>
      <c r="C123" s="2401"/>
      <c r="D123" s="2401"/>
      <c r="E123" s="2400"/>
    </row>
    <row r="124" customFormat="false" ht="31.5" hidden="true" customHeight="false" outlineLevel="0" collapsed="false">
      <c r="A124" s="2404" t="s">
        <v>412</v>
      </c>
      <c r="B124" s="2399" t="n">
        <v>1</v>
      </c>
      <c r="C124" s="2401"/>
      <c r="D124" s="2401"/>
      <c r="E124" s="2400"/>
    </row>
    <row r="125" customFormat="false" ht="15.75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75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75" hidden="true" customHeight="false" outlineLevel="0" collapsed="false">
      <c r="A127" s="415" t="s">
        <v>413</v>
      </c>
      <c r="B127" s="1229" t="n">
        <v>4</v>
      </c>
      <c r="C127" s="1230"/>
      <c r="D127" s="1230"/>
      <c r="E127" s="450"/>
      <c r="F127" s="450"/>
    </row>
    <row r="128" customFormat="false" ht="15.75" hidden="true" customHeight="false" outlineLevel="0" collapsed="false">
      <c r="A128" s="1857" t="s">
        <v>357</v>
      </c>
      <c r="B128" s="2384" t="n">
        <v>2</v>
      </c>
      <c r="C128" s="2380"/>
      <c r="D128" s="2380"/>
      <c r="E128" s="2338"/>
    </row>
    <row r="129" customFormat="false" ht="15.75" hidden="true" customHeight="false" outlineLevel="0" collapsed="false">
      <c r="A129" s="2405" t="s">
        <v>357</v>
      </c>
      <c r="B129" s="2330" t="n">
        <v>2</v>
      </c>
      <c r="C129" s="1062"/>
      <c r="D129" s="2277"/>
      <c r="E129" s="1062"/>
    </row>
    <row r="130" customFormat="false" ht="15.75" hidden="true" customHeight="false" outlineLevel="0" collapsed="false">
      <c r="A130" s="1857" t="s">
        <v>333</v>
      </c>
      <c r="B130" s="2384" t="n">
        <v>2</v>
      </c>
      <c r="C130" s="2380"/>
      <c r="D130" s="2380"/>
      <c r="E130" s="2338"/>
    </row>
    <row r="131" customFormat="false" ht="15.75" hidden="true" customHeight="false" outlineLevel="0" collapsed="false">
      <c r="A131" s="2406" t="s">
        <v>414</v>
      </c>
      <c r="B131" s="2334" t="n">
        <v>2</v>
      </c>
      <c r="C131" s="2338"/>
      <c r="D131" s="2380"/>
      <c r="E131" s="2338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E134" s="2324" t="n">
        <f aca="false">'план (правка)'!G121</f>
        <v>3</v>
      </c>
      <c r="G134" s="2324" t="n">
        <f aca="false">'план (правка)'!G123+'план (правка)'!G124</f>
        <v>6</v>
      </c>
      <c r="H134" s="2324" t="n">
        <f aca="false">SUM(E134:G134)</f>
        <v>9</v>
      </c>
      <c r="J134" s="2329" t="s">
        <v>399</v>
      </c>
    </row>
    <row r="135" customFormat="false" ht="12.75" hidden="false" customHeight="false" outlineLevel="0" collapsed="false">
      <c r="B135" s="2407" t="n">
        <f aca="false">B127+B112+B106+B99+B93+B76+B69+B60+B56+B52</f>
        <v>51</v>
      </c>
      <c r="E135" s="2324" t="n">
        <f aca="false">'план (правка)'!G132</f>
        <v>3.5</v>
      </c>
      <c r="G135" s="2324" t="n">
        <f aca="false">'план (правка)'!G133</f>
        <v>4</v>
      </c>
      <c r="H135" s="2324" t="n">
        <f aca="false">SUM(E135:G135)</f>
        <v>7.5</v>
      </c>
      <c r="J135" s="2329" t="s">
        <v>445</v>
      </c>
    </row>
    <row r="136" customFormat="false" ht="12.75" hidden="false" customHeight="false" outlineLevel="0" collapsed="false">
      <c r="G136" s="2324" t="n">
        <f aca="false">'план (правка)'!G138</f>
        <v>3.5</v>
      </c>
      <c r="H136" s="2324" t="n">
        <f aca="false">SUM(E136:G136)</f>
        <v>3.5</v>
      </c>
      <c r="J136" s="2329" t="s">
        <v>447</v>
      </c>
    </row>
    <row r="137" customFormat="false" ht="12.75" hidden="false" customHeight="false" outlineLevel="0" collapsed="false">
      <c r="E137" s="2324" t="n">
        <f aca="false">'план (правка)'!G142</f>
        <v>1.5</v>
      </c>
      <c r="G137" s="2324" t="n">
        <f aca="false">'план (правка)'!G146</f>
        <v>2.5</v>
      </c>
      <c r="H137" s="2324" t="n">
        <f aca="false">SUM(E137:G137)</f>
        <v>4</v>
      </c>
      <c r="J137" s="2329" t="s">
        <v>449</v>
      </c>
    </row>
    <row r="138" customFormat="false" ht="12.75" hidden="false" customHeight="false" outlineLevel="0" collapsed="false">
      <c r="E138" s="2324" t="n">
        <f aca="false">'план (правка)'!G156</f>
        <v>4</v>
      </c>
      <c r="G138" s="2324" t="n">
        <f aca="false">'план (правка)'!G157</f>
        <v>6.5</v>
      </c>
      <c r="H138" s="2324" t="n">
        <f aca="false">SUM(E138:G138)</f>
        <v>10.5</v>
      </c>
      <c r="J138" s="2329" t="s">
        <v>450</v>
      </c>
    </row>
    <row r="139" customFormat="false" ht="12.75" hidden="false" customHeight="false" outlineLevel="0" collapsed="false">
      <c r="G139" s="2324" t="n">
        <f aca="false">'план (правка)'!G164</f>
        <v>4</v>
      </c>
      <c r="H139" s="2324" t="n">
        <f aca="false">SUM(E139:G139)</f>
        <v>4</v>
      </c>
      <c r="J139" s="2329" t="s">
        <v>451</v>
      </c>
    </row>
    <row r="140" customFormat="false" ht="12.75" hidden="false" customHeight="false" outlineLevel="0" collapsed="false">
      <c r="G140" s="2324" t="n">
        <f aca="false">'план (правка)'!G167</f>
        <v>3.5</v>
      </c>
      <c r="H140" s="2324" t="n">
        <f aca="false">SUM(E140:G140)</f>
        <v>3.5</v>
      </c>
      <c r="J140" s="2329" t="s">
        <v>452</v>
      </c>
    </row>
    <row r="141" customFormat="false" ht="12.75" hidden="false" customHeight="false" outlineLevel="0" collapsed="false">
      <c r="H141" s="2324" t="n">
        <f aca="false">SUM(E141:G141)</f>
        <v>0</v>
      </c>
      <c r="J141" s="2329" t="s">
        <v>453</v>
      </c>
    </row>
    <row r="142" customFormat="false" ht="12.75" hidden="false" customHeight="false" outlineLevel="0" collapsed="false">
      <c r="J142" s="2329" t="s">
        <v>454</v>
      </c>
    </row>
    <row r="143" customFormat="false" ht="12.75" hidden="false" customHeight="false" outlineLevel="0" collapsed="false">
      <c r="J143" s="2329" t="s">
        <v>455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true" customHeight="false" outlineLevel="0" collapsed="false">
      <c r="A10" s="51" t="s">
        <v>25</v>
      </c>
      <c r="B10" s="2408" t="s">
        <v>26</v>
      </c>
      <c r="C10" s="2409"/>
      <c r="D10" s="2410"/>
      <c r="E10" s="442"/>
      <c r="F10" s="2411"/>
      <c r="G10" s="2412"/>
      <c r="H10" s="2413" t="n">
        <v>135</v>
      </c>
      <c r="I10" s="2414"/>
      <c r="J10" s="2415"/>
      <c r="K10" s="2415"/>
      <c r="L10" s="2415"/>
      <c r="M10" s="2416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9.5" hidden="true" customHeight="false" outlineLevel="0" collapsed="false">
      <c r="A11" s="70"/>
      <c r="B11" s="2417" t="s">
        <v>28</v>
      </c>
      <c r="C11" s="2418" t="n">
        <v>1</v>
      </c>
      <c r="D11" s="2419"/>
      <c r="E11" s="85"/>
      <c r="F11" s="2420"/>
      <c r="G11" s="2421" t="n">
        <v>1.5</v>
      </c>
      <c r="H11" s="2422" t="n">
        <v>45</v>
      </c>
      <c r="I11" s="2418" t="n">
        <v>15</v>
      </c>
      <c r="J11" s="2423" t="n">
        <v>15</v>
      </c>
      <c r="K11" s="2423"/>
      <c r="L11" s="2423"/>
      <c r="M11" s="2424" t="n">
        <v>30</v>
      </c>
      <c r="N11" s="2425" t="n">
        <v>1</v>
      </c>
      <c r="O11" s="81"/>
      <c r="P11" s="82"/>
      <c r="Q11" s="83"/>
      <c r="R11" s="84"/>
      <c r="S11" s="85"/>
    </row>
    <row r="12" customFormat="false" ht="18.75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9.5" hidden="true" customHeight="false" outlineLevel="0" collapsed="false">
      <c r="A13" s="86" t="s">
        <v>31</v>
      </c>
      <c r="B13" s="2426" t="s">
        <v>32</v>
      </c>
      <c r="C13" s="2427"/>
      <c r="D13" s="2428"/>
      <c r="E13" s="2428"/>
      <c r="F13" s="2429"/>
      <c r="G13" s="2430"/>
      <c r="H13" s="2430" t="n">
        <v>90</v>
      </c>
      <c r="I13" s="2431"/>
      <c r="J13" s="2428"/>
      <c r="K13" s="2428"/>
      <c r="L13" s="2428"/>
      <c r="M13" s="2429"/>
      <c r="N13" s="2427"/>
      <c r="O13" s="590"/>
      <c r="P13" s="1887"/>
      <c r="Q13" s="1888"/>
      <c r="R13" s="590"/>
      <c r="S13" s="590"/>
    </row>
    <row r="14" customFormat="false" ht="19.5" hidden="true" customHeight="false" outlineLevel="0" collapsed="false">
      <c r="A14" s="51"/>
      <c r="B14" s="2432" t="s">
        <v>33</v>
      </c>
      <c r="C14" s="2433"/>
      <c r="D14" s="2434" t="n">
        <v>1</v>
      </c>
      <c r="E14" s="2435"/>
      <c r="F14" s="2436"/>
      <c r="G14" s="2437" t="n">
        <v>2</v>
      </c>
      <c r="H14" s="2437" t="n">
        <v>60</v>
      </c>
      <c r="I14" s="2438" t="n">
        <v>15</v>
      </c>
      <c r="J14" s="2434" t="n">
        <v>8</v>
      </c>
      <c r="K14" s="2434"/>
      <c r="L14" s="2434" t="n">
        <v>7</v>
      </c>
      <c r="M14" s="2439" t="n">
        <v>46</v>
      </c>
      <c r="N14" s="2438" t="n">
        <v>1</v>
      </c>
      <c r="O14" s="586"/>
      <c r="P14" s="1901"/>
      <c r="Q14" s="1902"/>
      <c r="R14" s="586"/>
      <c r="S14" s="586"/>
    </row>
    <row r="15" customFormat="false" ht="18.75" hidden="true" customHeight="false" outlineLevel="0" collapsed="false">
      <c r="A15" s="51" t="s">
        <v>34</v>
      </c>
      <c r="B15" s="2440" t="s">
        <v>35</v>
      </c>
      <c r="C15" s="2441"/>
      <c r="D15" s="2442"/>
      <c r="E15" s="2442"/>
      <c r="F15" s="2443"/>
      <c r="G15" s="2444"/>
      <c r="H15" s="2445" t="n">
        <v>450</v>
      </c>
      <c r="I15" s="525"/>
      <c r="J15" s="2446"/>
      <c r="K15" s="2447"/>
      <c r="L15" s="2447"/>
      <c r="M15" s="2448"/>
      <c r="N15" s="2449"/>
      <c r="O15" s="603"/>
      <c r="P15" s="604"/>
      <c r="Q15" s="605"/>
      <c r="R15" s="603"/>
      <c r="S15" s="603"/>
    </row>
    <row r="16" customFormat="false" ht="18.75" hidden="true" customHeight="false" outlineLevel="0" collapsed="false">
      <c r="A16" s="86"/>
      <c r="B16" s="2450" t="s">
        <v>33</v>
      </c>
      <c r="C16" s="290" t="s">
        <v>36</v>
      </c>
      <c r="D16" s="291"/>
      <c r="E16" s="286"/>
      <c r="F16" s="2451"/>
      <c r="G16" s="2452" t="n">
        <v>7</v>
      </c>
      <c r="H16" s="2453" t="n">
        <v>210</v>
      </c>
      <c r="I16" s="2454" t="n">
        <v>105</v>
      </c>
      <c r="J16" s="2455" t="n">
        <v>45</v>
      </c>
      <c r="K16" s="2456"/>
      <c r="L16" s="2456" t="n">
        <v>60</v>
      </c>
      <c r="M16" s="2457" t="n">
        <v>105</v>
      </c>
      <c r="N16" s="2458" t="n">
        <v>7</v>
      </c>
      <c r="O16" s="607"/>
      <c r="P16" s="615"/>
      <c r="Q16" s="606"/>
      <c r="R16" s="607"/>
      <c r="S16" s="607"/>
    </row>
    <row r="17" customFormat="false" ht="18.75" hidden="true" customHeight="false" outlineLevel="0" collapsed="false">
      <c r="A17" s="86" t="s">
        <v>37</v>
      </c>
      <c r="B17" s="2459" t="s">
        <v>38</v>
      </c>
      <c r="C17" s="290"/>
      <c r="D17" s="291"/>
      <c r="E17" s="286"/>
      <c r="F17" s="2451"/>
      <c r="G17" s="2452"/>
      <c r="H17" s="2460" t="n">
        <v>90</v>
      </c>
      <c r="I17" s="2454"/>
      <c r="J17" s="2455"/>
      <c r="K17" s="2456"/>
      <c r="L17" s="2456"/>
      <c r="M17" s="2457"/>
      <c r="N17" s="2458"/>
      <c r="O17" s="607"/>
      <c r="P17" s="615"/>
      <c r="Q17" s="606"/>
      <c r="R17" s="607"/>
      <c r="S17" s="607"/>
    </row>
    <row r="18" customFormat="false" ht="18.75" hidden="true" customHeight="false" outlineLevel="0" collapsed="false">
      <c r="A18" s="86"/>
      <c r="B18" s="2450" t="s">
        <v>33</v>
      </c>
      <c r="C18" s="2461"/>
      <c r="D18" s="2446" t="n">
        <v>1</v>
      </c>
      <c r="E18" s="2442"/>
      <c r="F18" s="2443"/>
      <c r="G18" s="2452" t="n">
        <v>3</v>
      </c>
      <c r="H18" s="2460" t="n">
        <v>90</v>
      </c>
      <c r="I18" s="2454" t="n">
        <v>45</v>
      </c>
      <c r="J18" s="2455" t="n">
        <v>15</v>
      </c>
      <c r="K18" s="2456"/>
      <c r="L18" s="2456" t="n">
        <v>30</v>
      </c>
      <c r="M18" s="2457" t="n">
        <v>45</v>
      </c>
      <c r="N18" s="2462" t="n">
        <v>3</v>
      </c>
      <c r="O18" s="603"/>
      <c r="P18" s="604"/>
      <c r="Q18" s="606"/>
      <c r="R18" s="607"/>
      <c r="S18" s="607"/>
    </row>
    <row r="19" customFormat="false" ht="19.5" hidden="true" customHeight="false" outlineLevel="0" collapsed="false">
      <c r="A19" s="86" t="s">
        <v>39</v>
      </c>
      <c r="B19" s="2463" t="s">
        <v>40</v>
      </c>
      <c r="C19" s="2464"/>
      <c r="D19" s="2442"/>
      <c r="E19" s="2442"/>
      <c r="F19" s="1901"/>
      <c r="G19" s="288"/>
      <c r="H19" s="2445" t="n">
        <v>120</v>
      </c>
      <c r="I19" s="2465"/>
      <c r="J19" s="2455"/>
      <c r="K19" s="2456"/>
      <c r="L19" s="2456"/>
      <c r="M19" s="495"/>
      <c r="N19" s="2466"/>
      <c r="O19" s="603"/>
      <c r="P19" s="604"/>
      <c r="Q19" s="606"/>
      <c r="R19" s="607"/>
      <c r="S19" s="607"/>
    </row>
    <row r="20" customFormat="false" ht="19.5" hidden="true" customHeight="false" outlineLevel="0" collapsed="false">
      <c r="A20" s="86"/>
      <c r="B20" s="2467" t="s">
        <v>33</v>
      </c>
      <c r="C20" s="2464" t="n">
        <v>1</v>
      </c>
      <c r="D20" s="2442"/>
      <c r="E20" s="2442"/>
      <c r="F20" s="1901"/>
      <c r="G20" s="2452" t="n">
        <v>2</v>
      </c>
      <c r="H20" s="2460" t="n">
        <v>60</v>
      </c>
      <c r="I20" s="2465" t="n">
        <v>60</v>
      </c>
      <c r="J20" s="2455" t="n">
        <v>15</v>
      </c>
      <c r="K20" s="2456" t="n">
        <v>45</v>
      </c>
      <c r="L20" s="2456"/>
      <c r="M20" s="2468" t="n">
        <v>0</v>
      </c>
      <c r="N20" s="2469" t="n">
        <v>4</v>
      </c>
      <c r="O20" s="603"/>
      <c r="P20" s="604"/>
      <c r="Q20" s="606"/>
      <c r="R20" s="607"/>
      <c r="S20" s="607"/>
    </row>
    <row r="21" customFormat="false" ht="18.75" hidden="true" customHeight="false" outlineLevel="0" collapsed="false">
      <c r="A21" s="86" t="s">
        <v>41</v>
      </c>
      <c r="B21" s="2463" t="s">
        <v>42</v>
      </c>
      <c r="C21" s="2470"/>
      <c r="D21" s="286"/>
      <c r="E21" s="286"/>
      <c r="F21" s="2451"/>
      <c r="G21" s="288"/>
      <c r="H21" s="2445" t="n">
        <v>330</v>
      </c>
      <c r="I21" s="471"/>
      <c r="J21" s="291"/>
      <c r="K21" s="292"/>
      <c r="L21" s="2471"/>
      <c r="M21" s="293"/>
      <c r="N21" s="2472"/>
      <c r="O21" s="607"/>
      <c r="P21" s="615"/>
      <c r="Q21" s="606"/>
      <c r="R21" s="607"/>
      <c r="S21" s="607"/>
    </row>
    <row r="22" customFormat="false" ht="19.5" hidden="true" customHeight="false" outlineLevel="0" collapsed="false">
      <c r="A22" s="2473"/>
      <c r="B22" s="2474" t="s">
        <v>33</v>
      </c>
      <c r="C22" s="2475" t="s">
        <v>36</v>
      </c>
      <c r="D22" s="2476"/>
      <c r="E22" s="2477"/>
      <c r="F22" s="2478"/>
      <c r="G22" s="2479" t="n">
        <v>5</v>
      </c>
      <c r="H22" s="2480" t="n">
        <v>150</v>
      </c>
      <c r="I22" s="2418" t="n">
        <v>75</v>
      </c>
      <c r="J22" s="2423" t="n">
        <v>45</v>
      </c>
      <c r="K22" s="2423" t="n">
        <v>15</v>
      </c>
      <c r="L22" s="2423" t="n">
        <v>15</v>
      </c>
      <c r="M22" s="2481" t="n">
        <v>75</v>
      </c>
      <c r="N22" s="2482" t="n">
        <v>5</v>
      </c>
      <c r="O22" s="1953"/>
      <c r="P22" s="1876"/>
      <c r="Q22" s="1952"/>
      <c r="R22" s="1953"/>
      <c r="S22" s="1953"/>
    </row>
    <row r="23" customFormat="false" ht="18.75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451"/>
      <c r="G23" s="288"/>
      <c r="H23" s="289" t="n">
        <v>465</v>
      </c>
      <c r="I23" s="290"/>
      <c r="J23" s="291"/>
      <c r="K23" s="292"/>
      <c r="L23" s="292"/>
      <c r="M23" s="293"/>
      <c r="N23" s="2472"/>
      <c r="O23" s="295"/>
      <c r="P23" s="1548"/>
      <c r="Q23" s="655"/>
      <c r="R23" s="306"/>
      <c r="S23" s="307"/>
    </row>
    <row r="24" customFormat="false" ht="18.75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472" t="n">
        <v>6</v>
      </c>
      <c r="O24" s="295"/>
      <c r="P24" s="1548"/>
      <c r="Q24" s="655"/>
      <c r="R24" s="306"/>
      <c r="S24" s="307"/>
    </row>
    <row r="25" customFormat="false" ht="18.75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true" customHeight="false" outlineLevel="0" collapsed="false">
      <c r="A28" s="1856" t="s">
        <v>43</v>
      </c>
      <c r="B28" s="299" t="s">
        <v>47</v>
      </c>
      <c r="C28" s="471"/>
      <c r="D28" s="2483"/>
      <c r="E28" s="47"/>
      <c r="F28" s="2484"/>
      <c r="G28" s="2485"/>
      <c r="H28" s="2486" t="n">
        <v>60</v>
      </c>
      <c r="I28" s="2454"/>
      <c r="J28" s="2487"/>
      <c r="K28" s="2487"/>
      <c r="L28" s="2487"/>
      <c r="M28" s="2488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9.5" hidden="true" customHeight="false" outlineLevel="0" collapsed="false">
      <c r="A29" s="1856"/>
      <c r="B29" s="2489" t="s">
        <v>28</v>
      </c>
      <c r="C29" s="2454"/>
      <c r="D29" s="2490" t="s">
        <v>20</v>
      </c>
      <c r="E29" s="456"/>
      <c r="F29" s="2429"/>
      <c r="G29" s="2485" t="n">
        <v>0.5</v>
      </c>
      <c r="H29" s="2486" t="n">
        <v>15</v>
      </c>
      <c r="I29" s="2454" t="n">
        <v>10</v>
      </c>
      <c r="J29" s="2490" t="n">
        <v>10</v>
      </c>
      <c r="K29" s="2490"/>
      <c r="L29" s="2490"/>
      <c r="M29" s="2491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.75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true" customHeight="false" outlineLevel="0" collapsed="false">
      <c r="A31" s="86" t="s">
        <v>49</v>
      </c>
      <c r="B31" s="2459" t="s">
        <v>50</v>
      </c>
      <c r="C31" s="285"/>
      <c r="D31" s="286" t="s">
        <v>20</v>
      </c>
      <c r="E31" s="286"/>
      <c r="F31" s="2451"/>
      <c r="G31" s="2492" t="n">
        <v>3</v>
      </c>
      <c r="H31" s="2460" t="n">
        <v>90</v>
      </c>
      <c r="I31" s="2493" t="n">
        <v>30</v>
      </c>
      <c r="J31" s="2494" t="n">
        <v>10</v>
      </c>
      <c r="K31" s="2494" t="n">
        <v>20</v>
      </c>
      <c r="L31" s="2495"/>
      <c r="M31" s="2496" t="n">
        <v>60</v>
      </c>
      <c r="N31" s="2497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498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.75" hidden="true" customHeight="false" outlineLevel="0" collapsed="false">
      <c r="A32" s="2499" t="s">
        <v>51</v>
      </c>
      <c r="B32" s="2500" t="s">
        <v>52</v>
      </c>
      <c r="C32" s="2441"/>
      <c r="D32" s="2442"/>
      <c r="E32" s="2442"/>
      <c r="F32" s="2443"/>
      <c r="G32" s="2444"/>
      <c r="H32" s="2445" t="n">
        <v>165</v>
      </c>
      <c r="I32" s="525"/>
      <c r="J32" s="2446"/>
      <c r="K32" s="2447"/>
      <c r="L32" s="2501"/>
      <c r="M32" s="293"/>
      <c r="N32" s="2502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.75" hidden="true" customHeight="false" outlineLevel="0" collapsed="false">
      <c r="A33" s="1277"/>
      <c r="B33" s="2450" t="s">
        <v>33</v>
      </c>
      <c r="C33" s="2470" t="s">
        <v>20</v>
      </c>
      <c r="D33" s="286"/>
      <c r="E33" s="286"/>
      <c r="F33" s="2451"/>
      <c r="G33" s="2452" t="n">
        <v>2.5</v>
      </c>
      <c r="H33" s="2460" t="n">
        <v>75</v>
      </c>
      <c r="I33" s="2458" t="n">
        <v>45</v>
      </c>
      <c r="J33" s="2455" t="n">
        <v>27</v>
      </c>
      <c r="K33" s="2456"/>
      <c r="L33" s="2503" t="n">
        <v>18</v>
      </c>
      <c r="M33" s="2457" t="n">
        <v>30</v>
      </c>
      <c r="N33" s="2497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.75" hidden="true" customHeight="false" outlineLevel="0" collapsed="false">
      <c r="A34" s="1277" t="s">
        <v>54</v>
      </c>
      <c r="B34" s="2463" t="s">
        <v>55</v>
      </c>
      <c r="C34" s="2470"/>
      <c r="D34" s="286"/>
      <c r="E34" s="286"/>
      <c r="F34" s="2451"/>
      <c r="G34" s="288"/>
      <c r="H34" s="2445" t="n">
        <v>105</v>
      </c>
      <c r="I34" s="471"/>
      <c r="J34" s="291"/>
      <c r="K34" s="292"/>
      <c r="L34" s="292"/>
      <c r="M34" s="293"/>
      <c r="N34" s="2502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498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9.5" hidden="true" customHeight="false" outlineLevel="0" collapsed="false">
      <c r="A35" s="1277"/>
      <c r="B35" s="2504" t="s">
        <v>33</v>
      </c>
      <c r="C35" s="285"/>
      <c r="D35" s="286" t="s">
        <v>20</v>
      </c>
      <c r="E35" s="286"/>
      <c r="F35" s="2451"/>
      <c r="G35" s="2452" t="n">
        <v>2.5</v>
      </c>
      <c r="H35" s="2460" t="n">
        <v>75</v>
      </c>
      <c r="I35" s="2454" t="n">
        <v>36</v>
      </c>
      <c r="J35" s="2455" t="n">
        <v>18</v>
      </c>
      <c r="K35" s="2456"/>
      <c r="L35" s="2456" t="n">
        <v>18</v>
      </c>
      <c r="M35" s="2457" t="n">
        <v>39</v>
      </c>
      <c r="N35" s="2505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498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.75" hidden="true" customHeight="false" outlineLevel="0" collapsed="false">
      <c r="A36" s="1261" t="s">
        <v>36</v>
      </c>
      <c r="B36" s="2506" t="s">
        <v>56</v>
      </c>
      <c r="C36" s="285"/>
      <c r="D36" s="286"/>
      <c r="E36" s="286"/>
      <c r="F36" s="2507"/>
      <c r="G36" s="2508"/>
      <c r="H36" s="2509" t="n">
        <v>210</v>
      </c>
      <c r="I36" s="290"/>
      <c r="J36" s="291"/>
      <c r="K36" s="292"/>
      <c r="L36" s="292"/>
      <c r="M36" s="293"/>
      <c r="N36" s="2510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498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.75" hidden="true" customHeight="false" outlineLevel="0" collapsed="false">
      <c r="A37" s="86"/>
      <c r="B37" s="2511" t="s">
        <v>33</v>
      </c>
      <c r="C37" s="285" t="s">
        <v>20</v>
      </c>
      <c r="D37" s="286"/>
      <c r="E37" s="286"/>
      <c r="F37" s="2451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512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278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.75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451"/>
      <c r="G38" s="288"/>
      <c r="H38" s="289" t="n">
        <v>465</v>
      </c>
      <c r="I38" s="290"/>
      <c r="J38" s="291"/>
      <c r="K38" s="292"/>
      <c r="L38" s="292"/>
      <c r="M38" s="293"/>
      <c r="N38" s="2512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8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512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513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.75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.75" hidden="false" customHeight="false" outlineLevel="0" collapsed="false">
      <c r="A44" s="2514" t="s">
        <v>58</v>
      </c>
      <c r="B44" s="2515" t="s">
        <v>59</v>
      </c>
      <c r="C44" s="2516"/>
      <c r="D44" s="2517"/>
      <c r="E44" s="2517"/>
      <c r="F44" s="2518"/>
      <c r="G44" s="2519"/>
      <c r="H44" s="2520" t="n">
        <v>90</v>
      </c>
      <c r="I44" s="2461"/>
      <c r="J44" s="2446"/>
      <c r="K44" s="2447"/>
      <c r="L44" s="2447"/>
      <c r="M44" s="293"/>
      <c r="N44" s="2521"/>
      <c r="O44" s="1063"/>
      <c r="Q44" s="1472"/>
      <c r="R44" s="1473"/>
      <c r="S44" s="1473"/>
    </row>
    <row r="45" customFormat="false" ht="18.75" hidden="false" customHeight="false" outlineLevel="0" collapsed="false">
      <c r="A45" s="1856"/>
      <c r="B45" s="2522" t="s">
        <v>33</v>
      </c>
      <c r="C45" s="2523"/>
      <c r="D45" s="25" t="s">
        <v>21</v>
      </c>
      <c r="E45" s="25"/>
      <c r="F45" s="2524"/>
      <c r="G45" s="2525" t="n">
        <v>2.5</v>
      </c>
      <c r="H45" s="2526" t="n">
        <v>75</v>
      </c>
      <c r="I45" s="2527" t="n">
        <v>18</v>
      </c>
      <c r="J45" s="2455" t="n">
        <v>9</v>
      </c>
      <c r="K45" s="2456"/>
      <c r="L45" s="2456" t="n">
        <v>9</v>
      </c>
      <c r="M45" s="2457" t="n">
        <v>57</v>
      </c>
      <c r="N45" s="2528" t="n">
        <v>2</v>
      </c>
      <c r="O45" s="493"/>
      <c r="Q45" s="1481"/>
      <c r="R45" s="1482"/>
      <c r="S45" s="1483"/>
    </row>
    <row r="46" customFormat="false" ht="37.5" hidden="false" customHeight="false" outlineLevel="0" collapsed="false">
      <c r="A46" s="86" t="s">
        <v>60</v>
      </c>
      <c r="B46" s="2459" t="s">
        <v>61</v>
      </c>
      <c r="C46" s="285" t="s">
        <v>21</v>
      </c>
      <c r="D46" s="286"/>
      <c r="E46" s="286"/>
      <c r="F46" s="287"/>
      <c r="G46" s="2529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530" t="n">
        <v>7</v>
      </c>
      <c r="O46" s="295"/>
      <c r="Q46" s="296"/>
      <c r="R46" s="2531" t="s">
        <v>62</v>
      </c>
      <c r="S46" s="297"/>
    </row>
    <row r="47" customFormat="false" ht="18.75" hidden="false" customHeight="false" outlineLevel="0" collapsed="false">
      <c r="A47" s="86"/>
      <c r="B47" s="299" t="s">
        <v>63</v>
      </c>
      <c r="C47" s="2470"/>
      <c r="D47" s="292"/>
      <c r="E47" s="292"/>
      <c r="F47" s="2451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532" t="n">
        <v>2</v>
      </c>
      <c r="O47" s="1555"/>
      <c r="Q47" s="817"/>
      <c r="R47" s="818"/>
      <c r="S47" s="6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532" t="n">
        <v>3</v>
      </c>
      <c r="O49" s="304"/>
      <c r="Q49" s="305"/>
      <c r="R49" s="306"/>
      <c r="S49" s="307"/>
    </row>
    <row r="50" customFormat="false" ht="18.75" hidden="false" customHeight="false" outlineLevel="0" collapsed="false">
      <c r="A50" s="86" t="s">
        <v>43</v>
      </c>
      <c r="B50" s="2533" t="s">
        <v>67</v>
      </c>
      <c r="C50" s="471"/>
      <c r="D50" s="508"/>
      <c r="E50" s="508"/>
      <c r="F50" s="421"/>
      <c r="G50" s="2534"/>
      <c r="H50" s="289" t="n">
        <v>450</v>
      </c>
      <c r="I50" s="290"/>
      <c r="J50" s="291"/>
      <c r="K50" s="292"/>
      <c r="L50" s="292"/>
      <c r="M50" s="293"/>
      <c r="N50" s="2535"/>
      <c r="O50" s="644"/>
      <c r="Q50" s="655"/>
      <c r="R50" s="306"/>
      <c r="S50" s="306"/>
    </row>
    <row r="51" customFormat="false" ht="18.75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451"/>
      <c r="G51" s="2534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532" t="n">
        <v>8</v>
      </c>
      <c r="O51" s="295"/>
      <c r="Q51" s="817"/>
      <c r="R51" s="306"/>
      <c r="S51" s="306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Пользователь Windows</cp:lastModifiedBy>
  <cp:lastPrinted>2021-04-14T10:24:31Z</cp:lastPrinted>
  <dcterms:modified xsi:type="dcterms:W3CDTF">2024-03-05T11:53:27Z</dcterms:modified>
  <cp:revision>0</cp:revision>
  <dc:subject/>
  <dc:title/>
</cp:coreProperties>
</file>